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Прил 1,2" sheetId="1" state="visible" r:id="rId2"/>
    <sheet name="Дох таб1" sheetId="2" state="visible" r:id="rId3"/>
    <sheet name="Дох таб2" sheetId="3" state="visible" r:id="rId4"/>
    <sheet name="Прил 3" sheetId="4" state="visible" r:id="rId5"/>
    <sheet name="Прил4 таб1" sheetId="5" state="visible" r:id="rId6"/>
    <sheet name="Прил5 таб1 (2)" sheetId="6" state="visible" r:id="rId7"/>
    <sheet name="Прил4 таб2" sheetId="7" state="visible" r:id="rId8"/>
    <sheet name="Прил5таб2 (2)" sheetId="8" state="visible" r:id="rId9"/>
    <sheet name="Прилож 6 таб 1" sheetId="9" state="visible" r:id="rId10"/>
    <sheet name="Прилож 6 таб2" sheetId="10" state="visible" r:id="rId11"/>
    <sheet name="Прил 7" sheetId="11" state="visible" r:id="rId12"/>
    <sheet name="Прил 8 (1,2)" sheetId="12" state="visible" r:id="rId13"/>
    <sheet name="Прил 9" sheetId="13" state="visible" r:id="rId14"/>
    <sheet name="Прил 10" sheetId="14" state="visible" r:id="rId15"/>
    <sheet name="Лист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438">
  <si>
    <t xml:space="preserve">                                                          Приложение  1</t>
  </si>
  <si>
    <t xml:space="preserve">к  решению 34 сессии 5 созыва Совета депутатов Болтовского сельсовета </t>
  </si>
  <si>
    <t xml:space="preserve">Сузунского района Новосибирской области</t>
  </si>
  <si>
    <t xml:space="preserve">"О бюджете Болтовского сельсовета Сузунского района на 2018 год и </t>
  </si>
  <si>
    <t xml:space="preserve">плановый период 2019 и 2020 годов"от 25.12.2017г №119</t>
  </si>
  <si>
    <t xml:space="preserve">Перечень  главных администраторов доходов бюджета поселения в 2018 году и плановом периоде 2019 и 2020 годов</t>
  </si>
  <si>
    <t xml:space="preserve">Таблица 1</t>
  </si>
  <si>
    <t xml:space="preserve"> Перечень главных администраторов налоговых и неналоговых доходов бюджета поселения</t>
  </si>
  <si>
    <t xml:space="preserve">Код администратора доходов</t>
  </si>
  <si>
    <t xml:space="preserve">Код дохода</t>
  </si>
  <si>
    <t xml:space="preserve">Наименование администратора доходов бюджет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(или) карбюраторных (инжекторных) двигателей 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227,227.1 и 228 Налогового Кодекса Российской Федерации (сумма платежа (перерасчеты, недоимка и задолженность по соответствующему платежу в т.ч. по отмененному) 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33 10 1000 110</t>
  </si>
  <si>
    <t xml:space="preserve"> Земельный налог с организаций,обладающих земельным участком,расположенным в границах  сельских поселений(сумма платежа(перерасчеты,недоимка и задолжность по соответствующему платежу в том числе по отмененному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1 09 04053 10 0000 110</t>
  </si>
  <si>
    <t xml:space="preserve">Земельный налог (по обязательствам, возникшим до 01 января 2006 года) мобилизуемый на территориях сельских поселений</t>
  </si>
  <si>
    <t xml:space="preserve">814</t>
  </si>
  <si>
    <t xml:space="preserve">Администрация Болтовского сельсовета Сузунского района Новосиби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11 05 035 10 0000 120</t>
  </si>
  <si>
    <r>
      <rPr>
        <sz val="10"/>
        <color rgb="FF000000"/>
        <rFont val="Times New Roman"/>
        <family val="1"/>
        <charset val="204"/>
      </rPr>
      <t xml:space="preserve">Доходы от сдачи в аренду имущества, находящегося в оперативном управлении органов управл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ких</t>
    </r>
    <r>
      <rPr>
        <sz val="10"/>
        <color rgb="FF000000"/>
        <rFont val="Times New Roman"/>
        <family val="1"/>
        <charset val="204"/>
      </rPr>
      <t xml:space="preserve"> поселений и созданных ими учреждений (за исключением имущества муниципальных автономных учреждений)</t>
    </r>
  </si>
  <si>
    <t xml:space="preserve">111 05 075 10 0000 120</t>
  </si>
  <si>
    <t xml:space="preserve">Доходы от сдачи в аренду имущества,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 компенсации затрат бюджетов сельских поселений</t>
  </si>
  <si>
    <t xml:space="preserve">1 14 02052 10 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  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  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51040 02 0000140 </t>
  </si>
  <si>
    <t xml:space="preserve">Денежные взыскания (штрафы) установленные законом субъектов Российской Федерации за несоблюдение муниципальных правовых актов, зачисляемые в бюджета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08 05000 10 0000 180</t>
  </si>
  <si>
    <t xml:space="preserve">Перечисление из бюджетов сельских поселений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 такого возврата и процентов, начисленных на излишне взысканные суммы</t>
  </si>
  <si>
    <t xml:space="preserve">Перечень главных администраторов безвозмездных поступлений </t>
  </si>
  <si>
    <t xml:space="preserve">Таблица 2</t>
  </si>
  <si>
    <t xml:space="preserve">2 02 15001 10 0000 151</t>
  </si>
  <si>
    <t xml:space="preserve">Дотации бюджетам сельских поселений  на выравнивание бюджетной обеспеченности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оваемых полномочий субъектов Российской Федерации</t>
  </si>
  <si>
    <t xml:space="preserve">2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18 60010 10 0000 151</t>
  </si>
  <si>
    <t xml:space="preserve">Доходы бюджетов сельских поселений от возврата остатков субсидий,субвенций и иных межбюджетных трансфертов,имеющих целевое назначение,прошлых лет из бюджетов муниципальных районов </t>
  </si>
  <si>
    <t xml:space="preserve">                                                          Приложение  2</t>
  </si>
  <si>
    <t xml:space="preserve">Перечень главных администраторов источников финансирования дефицита бюджета поселения в 2018 году и плановом периоде 2019 и 2020 годов</t>
  </si>
  <si>
    <t xml:space="preserve">Код администратора источников финансирования дефицита бюджета</t>
  </si>
  <si>
    <t xml:space="preserve">Код бюджетной классификации источников финансирования дефицита бюджета</t>
  </si>
  <si>
    <t xml:space="preserve">Наименование главных администраторов  источников финансирования дефицита  бюджета поселения</t>
  </si>
  <si>
    <t xml:space="preserve">01030100100000710</t>
  </si>
  <si>
    <t xml:space="preserve">Получение кредитов от других бюджетов бюджетной системы Российской Федерации бюджетам сельских поселений в валюте Российской Федерации</t>
  </si>
  <si>
    <t xml:space="preserve">01030100100000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</t>
  </si>
  <si>
    <t xml:space="preserve">Иные источники финансирования дефицита местного бюджета, администрирование которых может осуществляться главными администраторами ИФДБ местного бюджета в пределах их компетенции</t>
  </si>
  <si>
    <t xml:space="preserve">01050201100000510</t>
  </si>
  <si>
    <t xml:space="preserve">Увеличение прочих остатков денежных средств бюджетов сельских поселений</t>
  </si>
  <si>
    <t xml:space="preserve">01050201100000610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Приложение  </t>
  </si>
  <si>
    <t xml:space="preserve">к решению 34сессии5 созыва Совета депутатов Болтовского сельсовета </t>
  </si>
  <si>
    <t xml:space="preserve">Сузунского района Новосибирской области </t>
  </si>
  <si>
    <t xml:space="preserve">"О бюджете Болтовского сельсовета Сузунского района Новосибирской области на 2018 год и </t>
  </si>
  <si>
    <t xml:space="preserve">плановый период 2019 и 2020годов"от 25.12.2017г №119</t>
  </si>
  <si>
    <t xml:space="preserve">Доходы бюджета  Болтовского сельсовета  </t>
  </si>
  <si>
    <t xml:space="preserve">Сузунского района Новосибирской области на 2018 год</t>
  </si>
  <si>
    <t xml:space="preserve">Код адм</t>
  </si>
  <si>
    <t xml:space="preserve">К О Д дохода</t>
  </si>
  <si>
    <t xml:space="preserve">Наименование групп, подгрупп, статей и подстатей доходов</t>
  </si>
  <si>
    <t xml:space="preserve">  Сумма, руб.</t>
  </si>
  <si>
    <t xml:space="preserve">10000000000000000</t>
  </si>
  <si>
    <t xml:space="preserve">НАЛОГОВЫЕ ДОХОДЫ</t>
  </si>
  <si>
    <t xml:space="preserve">10100000000000000</t>
  </si>
  <si>
    <t xml:space="preserve">Налоги на прибыль, доходы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7.1 и 228 НК РФ (сумма платежа (перерасчеты, недоимка и задолженность по соответствующему платежу в т.ч. по отмененному) </t>
  </si>
  <si>
    <t xml:space="preserve">10300000000000000</t>
  </si>
  <si>
    <t xml:space="preserve">НАЛОГ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 производимым на территории Российской Федерации</t>
  </si>
  <si>
    <t xml:space="preserve">10302230010000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(или) карбюраторных (инжекторных) двигателей,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500000000000000</t>
  </si>
  <si>
    <t xml:space="preserve">НАЛОГИ НА СОВОКУПНЫЙ ДОХОД</t>
  </si>
  <si>
    <t xml:space="preserve">10503000010000110</t>
  </si>
  <si>
    <t xml:space="preserve">10503010010000110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00000000110</t>
  </si>
  <si>
    <t xml:space="preserve">Земельный налог</t>
  </si>
  <si>
    <t xml:space="preserve">10606033100000110</t>
  </si>
  <si>
    <t xml:space="preserve">Земельный налог с организаций, обладающих земельным участком, пасположенным в границах сельских поселений</t>
  </si>
  <si>
    <t xml:space="preserve">10606043100000110</t>
  </si>
  <si>
    <t xml:space="preserve">Земельный налог с физических лиц ,обладающих земельным участком,расположенным в границах сельских поселений</t>
  </si>
  <si>
    <t xml:space="preserve">10800000000000110</t>
  </si>
  <si>
    <t xml:space="preserve">ГОСУДАРСТВЕННАЯ  ПОШЛИНА</t>
  </si>
  <si>
    <t xml:space="preserve">10804000010000110</t>
  </si>
  <si>
    <t xml:space="preserve">Государственная пошлина за совершение нотариальных действий, ( за исключением действий совершаемых консульским учреждениями Российской Федерации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11105075100000120</t>
  </si>
  <si>
    <t xml:space="preserve">11109000000000120</t>
  </si>
  <si>
    <t xml:space="preserve">Прочие доходы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100000120</t>
  </si>
  <si>
    <t xml:space="preserve">Прочие поступления от использования имущества находящегося в собственности поселения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600000000000000</t>
  </si>
  <si>
    <t xml:space="preserve">ШТРАФЫ, САНКЦИИ, ВОЗМЕЩЕНИЕ УЩЕРБА</t>
  </si>
  <si>
    <t xml:space="preserve">11651000020000140</t>
  </si>
  <si>
    <t xml:space="preserve">Денежные взыскания (штрафы) установленные законом субъектов Российской Федерации за несоблюдение муниципальных правовых актов</t>
  </si>
  <si>
    <t xml:space="preserve">11651040020000140</t>
  </si>
  <si>
    <t xml:space="preserve">Денежные взыскания (штрафы) установленные законом субъектов Российской Федерации за несоблюдение муниципальных правовых актов, зачисляемые в бюджет поселений</t>
  </si>
  <si>
    <t xml:space="preserve">Итого доходов налоговых и неналоговых</t>
  </si>
  <si>
    <t xml:space="preserve">Безвозмездные поступления</t>
  </si>
  <si>
    <t xml:space="preserve">20201000000000151</t>
  </si>
  <si>
    <t xml:space="preserve">Дотации бюджетам субъектов РФ и муниципальных образований</t>
  </si>
  <si>
    <t xml:space="preserve">20201001000000151</t>
  </si>
  <si>
    <t xml:space="preserve">Дотация на выравнивание бюджетной обеспеченности</t>
  </si>
  <si>
    <t xml:space="preserve">2021500110000015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Ф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поселений на выполнение передаваемых  полномочий субъектов Российской Федерации</t>
  </si>
  <si>
    <t xml:space="preserve">20204000000000151</t>
  </si>
  <si>
    <t xml:space="preserve">Иные межбюджетные трансферты</t>
  </si>
  <si>
    <t xml:space="preserve">20204012100000151</t>
  </si>
  <si>
    <t xml:space="preserve">Прочие межбюджетные трансферты, передаваемые бюджетам </t>
  </si>
  <si>
    <t xml:space="preserve">20204999900000151</t>
  </si>
  <si>
    <t xml:space="preserve">Прочие межбюджетные трансферты, передаваемые бюджетам поселений</t>
  </si>
  <si>
    <t xml:space="preserve">В с е г о</t>
  </si>
  <si>
    <t xml:space="preserve">к решению 34 сессии 5 созыва  Совета депутатов Болтовского сельсовета </t>
  </si>
  <si>
    <t xml:space="preserve">плановый период 2019 и 2020 годов" от 25.12.2017г.№119</t>
  </si>
  <si>
    <t xml:space="preserve">Сузунского района Новосибирской области на плановый период 2019-2020 гоов</t>
  </si>
  <si>
    <t xml:space="preserve">руб.</t>
  </si>
  <si>
    <t xml:space="preserve">Налоговые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7.1 и 228 НК РФ (сумма платежа (перерасчеты, недоимка и</t>
  </si>
  <si>
    <t xml:space="preserve">Налог на имущество физических лиц</t>
  </si>
  <si>
    <t xml:space="preserve">Неналоговые доходы</t>
  </si>
  <si>
    <t xml:space="preserve">Прочие доходы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Прочие поступления от использования имущества находящегося в государственной и муниципальной собственности(за исключением имущества бюджетных и казенныхавтономных учреждений, а также имущества государственных и муниципальных унитарных предприятий, в том числе казенных</t>
  </si>
  <si>
    <t xml:space="preserve">20203000000000151</t>
  </si>
  <si>
    <t xml:space="preserve">20203024000000151</t>
  </si>
  <si>
    <t xml:space="preserve">Приложение 3</t>
  </si>
  <si>
    <t xml:space="preserve">Неустановленные бюджетным законодательством РФ нормативы распределения доходов между бюджетами</t>
  </si>
  <si>
    <t xml:space="preserve">бюджетной системы РФ на 2018 год  и плановый период 2019 и 2020 годов.</t>
  </si>
  <si>
    <t xml:space="preserve">Код дохода бюджета</t>
  </si>
  <si>
    <t xml:space="preserve">Наименование вида доходов бюджета</t>
  </si>
  <si>
    <t xml:space="preserve">Норматив отчислений ,%</t>
  </si>
  <si>
    <t xml:space="preserve"> 1 09 04053 10 0000 110</t>
  </si>
  <si>
    <t xml:space="preserve">Земельный налог (по обязательствам возникшим до 01 января 2006 года) мобилизуемый на территориях сельских поселений</t>
  </si>
  <si>
    <t xml:space="preserve">Приложение 4</t>
  </si>
  <si>
    <t xml:space="preserve">к решению34 сессии 5 созыва Совета депутатов Болтовского сельсовета </t>
  </si>
  <si>
    <t xml:space="preserve">Сузунского района Новосибирской области от</t>
  </si>
  <si>
    <t xml:space="preserve">плановый период 2019 и 2020 годов" от25.12.2017г.№119</t>
  </si>
  <si>
    <t xml:space="preserve">Распределение бюджетных ассигнований по разделам, подразделам ,целевым статьям , группам и подгруппам видов расходов классификации расходов бюджетов  Болтовского сельсовета Сузунского района Новосибирской области на 2018 год</t>
  </si>
  <si>
    <t xml:space="preserve">Наименование раздела, подраздела, целевой статьи и вида расхода</t>
  </si>
  <si>
    <t xml:space="preserve">РЗ</t>
  </si>
  <si>
    <t xml:space="preserve">ПР</t>
  </si>
  <si>
    <t xml:space="preserve">ЦСР</t>
  </si>
  <si>
    <t xml:space="preserve">ВР</t>
  </si>
  <si>
    <t xml:space="preserve">Сумма, </t>
  </si>
  <si>
    <t xml:space="preserve">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Глава муниципального образования</t>
  </si>
  <si>
    <t xml:space="preserve">220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 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</t>
  </si>
  <si>
    <t xml:space="preserve">22000 0104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Мероприятия, направленные на осуществление полномочий по исполнению Федерального Закона от 05.04.2013 г № 44-ФЗ "О контрактной системе в сфере закупок товаров, работ, услуг для обеспечения государственных и муниципальных нужд"</t>
  </si>
  <si>
    <t xml:space="preserve">22000 01043</t>
  </si>
  <si>
    <t xml:space="preserve">Межбюджетные трансферты</t>
  </si>
  <si>
    <t xml:space="preserve">500</t>
  </si>
  <si>
    <t xml:space="preserve">54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000 01044</t>
  </si>
  <si>
    <t xml:space="preserve">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го органа</t>
  </si>
  <si>
    <t xml:space="preserve">22000 01061</t>
  </si>
  <si>
    <t xml:space="preserve">Другие общегосударственные вопросы</t>
  </si>
  <si>
    <t xml:space="preserve">13</t>
  </si>
  <si>
    <t xml:space="preserve">Выполнение других обязательств органа местного самоуправления</t>
  </si>
  <si>
    <t xml:space="preserve">22000 01132</t>
  </si>
  <si>
    <t xml:space="preserve"> 13</t>
  </si>
  <si>
    <t xml:space="preserve">Управление муниципальной собственностью </t>
  </si>
  <si>
    <t xml:space="preserve">22000 01133</t>
  </si>
  <si>
    <t xml:space="preserve">Закупка товаров, работ и услуг для обеспечения  государственных (муниципальных) нужд</t>
  </si>
  <si>
    <t xml:space="preserve"> Мероприятия по оформлению прав на муниципальную собственность</t>
  </si>
  <si>
    <t xml:space="preserve">22900 01135</t>
  </si>
  <si>
    <t xml:space="preserve">Реализация мероприятий по оформлению прав на муниципальную собственность</t>
  </si>
  <si>
    <t xml:space="preserve">55000 0113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000 03091</t>
  </si>
  <si>
    <t xml:space="preserve">Обеспечение пожарной безопасности</t>
  </si>
  <si>
    <t xml:space="preserve">Мероприятия по пожарной безопасности</t>
  </si>
  <si>
    <t xml:space="preserve">22000 0310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Профилактика терроризма и экстремизма в Болтовском сельском поселении  на 2018-2020 годы"</t>
  </si>
  <si>
    <t xml:space="preserve">44000 0314D</t>
  </si>
  <si>
    <t xml:space="preserve">Национальная экономика</t>
  </si>
  <si>
    <t xml:space="preserve">Дорожное хозяйство( 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61000 70760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 2015-2022 годахчасти софинансирования</t>
  </si>
  <si>
    <t xml:space="preserve">22900 S0760</t>
  </si>
  <si>
    <t xml:space="preserve">Расходные обязательства на дорожную деятельность, связанную с автомобильными дорогами местного значения за счет  средств дорожного фонда</t>
  </si>
  <si>
    <t xml:space="preserve">22000 04091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22000 05031</t>
  </si>
  <si>
    <t xml:space="preserve">Озеленение</t>
  </si>
  <si>
    <t xml:space="preserve">22000 05032</t>
  </si>
  <si>
    <t xml:space="preserve">Организация и содержание мест захоронения</t>
  </si>
  <si>
    <t xml:space="preserve">22000 05033</t>
  </si>
  <si>
    <t xml:space="preserve">Содержание памятников</t>
  </si>
  <si>
    <t xml:space="preserve">22000 05034</t>
  </si>
  <si>
    <t xml:space="preserve">Прочие мероприятия по благоустройству</t>
  </si>
  <si>
    <t xml:space="preserve">22000 05035</t>
  </si>
  <si>
    <t xml:space="preserve">Организация деятельности по сбору и транспортировке твердых коммунальных отходов </t>
  </si>
  <si>
    <t xml:space="preserve">55000 05032</t>
  </si>
  <si>
    <t xml:space="preserve">Культура,кинематография 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000 080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и муниципальных служащих</t>
  </si>
  <si>
    <t xml:space="preserve">220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11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 поселения</t>
  </si>
  <si>
    <t xml:space="preserve">22000 11021</t>
  </si>
  <si>
    <t xml:space="preserve">Всего</t>
  </si>
  <si>
    <t xml:space="preserve">Приложение 5</t>
  </si>
  <si>
    <t xml:space="preserve">к решению 34 сессии 5 созыва Совета депутатов Болтовского сельсовета  </t>
  </si>
  <si>
    <t xml:space="preserve">Ведомственная структура расходов бюджета Болтовского сельсовета Сузунского района Новосибирской области на 2018 год</t>
  </si>
  <si>
    <t xml:space="preserve">ГРБС</t>
  </si>
  <si>
    <t xml:space="preserve">Сумма,руб </t>
  </si>
  <si>
    <t xml:space="preserve">Мероприятия по оформлению прав на муниципальную собственность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2015-2022годах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в 2015-2022 годах в части софинансирования.</t>
  </si>
  <si>
    <t xml:space="preserve">Приложение  4</t>
  </si>
  <si>
    <t xml:space="preserve">к  проекту решения  Совета депутатов Болтовского сельсовета  </t>
  </si>
  <si>
    <t xml:space="preserve">плановый период 2019 и 2020 годов"</t>
  </si>
  <si>
    <t xml:space="preserve">Распределение бюджетных ассигнований по разделам, подразделам ,целевым статьям , группам и подгруппам видов расходов классификации расходов бюджета Болтовского сельсовета Сузунского района Новосибирской области на плановый период 2019-2020 годов</t>
  </si>
  <si>
    <t xml:space="preserve">   </t>
  </si>
  <si>
    <t xml:space="preserve"> Сумма, руб.</t>
  </si>
  <si>
    <t xml:space="preserve">Сумма, руб.</t>
  </si>
  <si>
    <t xml:space="preserve">О1</t>
  </si>
  <si>
    <t xml:space="preserve">Расходы на выплаты персоналу государственных( муниципальных) органов</t>
  </si>
  <si>
    <t xml:space="preserve">Уплата налогов, сборов и иных  платежей 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Иные закупки товаров, работ и услуг для обеспечения государственных( муниципальных) нужд</t>
  </si>
  <si>
    <t xml:space="preserve">Расходные обязательства на дорожную деятельность, связанную с автомобильными дорогами местного  значения за счет дорожного фонда</t>
  </si>
  <si>
    <t xml:space="preserve">Условно утвержденные расходы</t>
  </si>
  <si>
    <t xml:space="preserve">Приложение  5</t>
  </si>
  <si>
    <t xml:space="preserve">к решению 34 сессии 5 созыва  Совета депутатов Болтовского сельсовета  </t>
  </si>
  <si>
    <t xml:space="preserve">Ведомственная структура расходов бюджета Болтовского сельсовета Сузунского района Новосибирской области на 2019-2020 годы</t>
  </si>
  <si>
    <t xml:space="preserve">2019 год </t>
  </si>
  <si>
    <t xml:space="preserve">2020 год</t>
  </si>
  <si>
    <t xml:space="preserve">Приложение  6</t>
  </si>
  <si>
    <t xml:space="preserve">к решению 34 сессии 5 созыва Совета депутатов Болтовского сельсовета </t>
  </si>
  <si>
    <t xml:space="preserve">"О бюджете Болтовского сельсовета Сузунского района Новосибирской области  на 2018 год и </t>
  </si>
  <si>
    <t xml:space="preserve">Источники финансирования дефицита бюджета</t>
  </si>
  <si>
    <t xml:space="preserve">  Болтовского сельсовета  Сузунского района Новосибирской области на 2018 год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, руб</t>
  </si>
  <si>
    <t xml:space="preserve">01 00 00 00 00 0000 000</t>
  </si>
  <si>
    <t xml:space="preserve">Источники внутреннего финансировани дефицитов бюджетов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700</t>
  </si>
  <si>
    <t xml:space="preserve">Получение кредитов от других бюджетов бюджетной системы Российской Федерации 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 поселений в валюте Российской Федерации</t>
  </si>
  <si>
    <t xml:space="preserve">01 03 01 00 00 0000 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  <si>
    <t xml:space="preserve">плановый период 2019 и 2020 годов" от 25.12.2017г №119</t>
  </si>
  <si>
    <t xml:space="preserve">  Болтовского сельсовета  Сузунского района Новосибирской области</t>
  </si>
  <si>
    <t xml:space="preserve">на плановый период 2019-2020 годов</t>
  </si>
  <si>
    <t xml:space="preserve">2019г, сумма, руб</t>
  </si>
  <si>
    <t xml:space="preserve">2020г, сумма, руб</t>
  </si>
  <si>
    <t xml:space="preserve">Приложение  7</t>
  </si>
  <si>
    <t xml:space="preserve">плановый период 2019 и 2020 годов" от 25.12.2017г. №119 </t>
  </si>
  <si>
    <t xml:space="preserve">Объем и цели  предоставления иных межбюджетных трансфертов из бюджета Болтовского сельсовета </t>
  </si>
  <si>
    <t xml:space="preserve">Сузунского района Новосибирской области бюджету Сузунского района</t>
  </si>
  <si>
    <t xml:space="preserve">на осуществление переданных полномочий на 2018 год </t>
  </si>
  <si>
    <t xml:space="preserve">Мероприятия,направленные на осуществление полномочий контрольно-счетного органа Болтовского сельсовета</t>
  </si>
  <si>
    <t xml:space="preserve">Осуществление полномочий по созданию условий для организации досуга и обеспечение жителей поселения услугами организации культуры                                                                                                                          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</t>
  </si>
  <si>
    <t xml:space="preserve">Итого:</t>
  </si>
  <si>
    <t xml:space="preserve">Приложение  8</t>
  </si>
  <si>
    <t xml:space="preserve">к решению 34 сессии 5 созыва Совета депутатов Болтовского сельсовета</t>
  </si>
  <si>
    <t xml:space="preserve">плановый период 2019 и 2020 годов" от 25.12.2017г. №119</t>
  </si>
  <si>
    <t xml:space="preserve">Перечень публичных нормативных обязательств, подлежащих исполнению за счет средств бюджета Болтовского сельсовета Сузунского района Новосибирской области на 2018 год</t>
  </si>
  <si>
    <t xml:space="preserve">рублей</t>
  </si>
  <si>
    <t xml:space="preserve">Наименование</t>
  </si>
  <si>
    <t xml:space="preserve">Доплата к пенсии муниципальных служащих</t>
  </si>
  <si>
    <t xml:space="preserve">Перечень публичных нормативных обязательств, подлежащих исполнению за счет средств бюджета Болтовского сельсовета Сузунского района Новосибирской области на плановый период 2019-2020 годов</t>
  </si>
  <si>
    <t xml:space="preserve">2019 год</t>
  </si>
  <si>
    <t xml:space="preserve">Приложение  9</t>
  </si>
  <si>
    <t xml:space="preserve">Перечень муниципальных программ Болтовского сельсовета Сузунского района Новосибирской области, подлежащих исполнению за счет средств бюджета</t>
  </si>
  <si>
    <t xml:space="preserve">Болтовского сельсовета Сузунского района Новосибирской области на 2018 год</t>
  </si>
  <si>
    <t xml:space="preserve">и плановый период 2019-2020 годов.</t>
  </si>
  <si>
    <t xml:space="preserve">Код бюджетной классификации</t>
  </si>
  <si>
    <t xml:space="preserve">Муниципальная  программа "Профилактика терроризма и экстремизма в Болтовском сельском поселении на 2013-2017 годы"</t>
  </si>
  <si>
    <t xml:space="preserve">814 0314  44000 0314D</t>
  </si>
  <si>
    <t xml:space="preserve">Приложение  10</t>
  </si>
  <si>
    <t xml:space="preserve">плановый период 2019 и 2020 годов"  от 25.12.2017г. №119</t>
  </si>
  <si>
    <t xml:space="preserve">Распределение ассигнований на капитальные вложения из бюджета Болтовского сельсовета Сузунского района Новосибирской области по направлениям и объектам в 2017 году по кодам классификации расходов бюджета</t>
  </si>
  <si>
    <t xml:space="preserve">на 2018 год</t>
  </si>
  <si>
    <t xml:space="preserve">Перечень объектов строительства, капитального ремонта, реконструкции и модернизации</t>
  </si>
  <si>
    <t xml:space="preserve">В том числе по источникам финансирования</t>
  </si>
  <si>
    <t xml:space="preserve">Местный бюджет</t>
  </si>
  <si>
    <t xml:space="preserve">бюджет Сузунского района</t>
  </si>
  <si>
    <t xml:space="preserve">областной бюджет НСО</t>
  </si>
  <si>
    <t xml:space="preserve">средства ГК "Фонд содействия реформированию ЖКХ"</t>
  </si>
  <si>
    <t xml:space="preserve">ВСЕГО</t>
  </si>
  <si>
    <t xml:space="preserve">Строительство, капитальный ремонт объектов дорожного фонда</t>
  </si>
  <si>
    <t xml:space="preserve">ИТОГО</t>
  </si>
  <si>
    <t xml:space="preserve">п</t>
  </si>
  <si>
    <t xml:space="preserve">Иные капитальные вложения</t>
  </si>
  <si>
    <t xml:space="preserve">Капитальный ремонт водопровода Болтово 1 км</t>
  </si>
  <si>
    <t xml:space="preserve">814.0502.44000 05021.400</t>
  </si>
  <si>
    <t xml:space="preserve">Приложение 10</t>
  </si>
  <si>
    <t xml:space="preserve">Распределение ассигнований на капитальные вложения из бюджета Болтовского сельсовета Сузунского района Новосибирской области по направлениям и объектам в 2018 году по кодам классификации расходов бюджета</t>
  </si>
  <si>
    <t xml:space="preserve">на 2019 год</t>
  </si>
  <si>
    <t xml:space="preserve">Капитальный ремонт водопровода в с.Болто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.00&quot;р.&quot;"/>
    <numFmt numFmtId="169" formatCode="General"/>
    <numFmt numFmtId="170" formatCode="00"/>
    <numFmt numFmtId="171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5" fillId="0" borderId="1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53" activeCellId="0" sqref="C53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7"/>
    <col collapsed="false" customWidth="true" hidden="false" outlineLevel="0" max="3" min="3" style="0" width="95.28"/>
  </cols>
  <sheetData>
    <row r="1" customFormat="false" ht="19.15" hidden="false" customHeight="tru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2"/>
      <c r="C2" s="4" t="s">
        <v>1</v>
      </c>
    </row>
    <row r="3" customFormat="false" ht="12.75" hidden="false" customHeight="false" outlineLevel="0" collapsed="false">
      <c r="A3" s="1"/>
      <c r="B3" s="2"/>
      <c r="C3" s="4" t="s">
        <v>2</v>
      </c>
    </row>
    <row r="4" customFormat="false" ht="12.75" hidden="false" customHeight="false" outlineLevel="0" collapsed="false">
      <c r="A4" s="1"/>
      <c r="B4" s="2"/>
      <c r="C4" s="4" t="s">
        <v>3</v>
      </c>
    </row>
    <row r="5" customFormat="false" ht="14.45" hidden="false" customHeight="true" outlineLevel="0" collapsed="false">
      <c r="A5" s="1"/>
      <c r="B5" s="2"/>
      <c r="C5" s="5" t="s">
        <v>4</v>
      </c>
    </row>
    <row r="6" customFormat="false" ht="12.75" hidden="false" customHeight="false" outlineLevel="0" collapsed="false">
      <c r="A6" s="1"/>
      <c r="B6" s="2"/>
      <c r="C6" s="6"/>
    </row>
    <row r="7" customFormat="false" ht="12.75" hidden="false" customHeight="false" outlineLevel="0" collapsed="false">
      <c r="A7" s="1"/>
      <c r="B7" s="7"/>
      <c r="C7" s="8" t="s">
        <v>5</v>
      </c>
    </row>
    <row r="8" customFormat="false" ht="12.75" hidden="false" customHeight="false" outlineLevel="0" collapsed="false">
      <c r="A8" s="1"/>
      <c r="B8" s="7"/>
      <c r="C8" s="9" t="s">
        <v>6</v>
      </c>
    </row>
    <row r="9" customFormat="false" ht="12.75" hidden="false" customHeight="false" outlineLevel="0" collapsed="false">
      <c r="A9" s="1"/>
      <c r="B9" s="7"/>
      <c r="C9" s="8" t="s">
        <v>7</v>
      </c>
    </row>
    <row r="10" customFormat="false" ht="12.75" hidden="false" customHeight="false" outlineLevel="0" collapsed="false">
      <c r="A10" s="1"/>
      <c r="B10" s="1"/>
      <c r="C10" s="8"/>
    </row>
    <row r="11" customFormat="false" ht="38.25" hidden="false" customHeight="false" outlineLevel="0" collapsed="false">
      <c r="A11" s="10" t="s">
        <v>8</v>
      </c>
      <c r="B11" s="7" t="s">
        <v>9</v>
      </c>
      <c r="C11" s="8" t="s">
        <v>10</v>
      </c>
    </row>
    <row r="12" customFormat="false" ht="22.5" hidden="false" customHeight="false" outlineLevel="0" collapsed="false">
      <c r="A12" s="11" t="n">
        <v>100</v>
      </c>
      <c r="B12" s="7"/>
      <c r="C12" s="11" t="s">
        <v>11</v>
      </c>
    </row>
    <row r="13" customFormat="false" ht="38.25" hidden="false" customHeight="false" outlineLevel="0" collapsed="false">
      <c r="A13" s="12" t="n">
        <v>100</v>
      </c>
      <c r="B13" s="13" t="s">
        <v>12</v>
      </c>
      <c r="C13" s="14" t="s">
        <v>13</v>
      </c>
    </row>
    <row r="14" customFormat="false" ht="38.25" hidden="false" customHeight="false" outlineLevel="0" collapsed="false">
      <c r="A14" s="12" t="n">
        <v>100</v>
      </c>
      <c r="B14" s="13" t="s">
        <v>14</v>
      </c>
      <c r="C14" s="14" t="s">
        <v>15</v>
      </c>
    </row>
    <row r="15" customFormat="false" ht="38.25" hidden="false" customHeight="false" outlineLevel="0" collapsed="false">
      <c r="A15" s="12" t="n">
        <v>100</v>
      </c>
      <c r="B15" s="13" t="s">
        <v>16</v>
      </c>
      <c r="C15" s="14" t="s">
        <v>17</v>
      </c>
    </row>
    <row r="16" customFormat="false" ht="38.25" hidden="false" customHeight="false" outlineLevel="0" collapsed="false">
      <c r="A16" s="12" t="n">
        <v>100</v>
      </c>
      <c r="B16" s="13" t="s">
        <v>18</v>
      </c>
      <c r="C16" s="14" t="s">
        <v>19</v>
      </c>
    </row>
    <row r="17" customFormat="false" ht="12.75" hidden="false" customHeight="false" outlineLevel="0" collapsed="false">
      <c r="A17" s="8" t="n">
        <v>182</v>
      </c>
      <c r="B17" s="15"/>
      <c r="C17" s="8" t="s">
        <v>20</v>
      </c>
    </row>
    <row r="18" customFormat="false" ht="50.25" hidden="false" customHeight="true" outlineLevel="0" collapsed="false">
      <c r="A18" s="16" t="n">
        <v>182</v>
      </c>
      <c r="B18" s="17" t="s">
        <v>21</v>
      </c>
      <c r="C18" s="14" t="s">
        <v>22</v>
      </c>
    </row>
    <row r="19" customFormat="false" ht="36" hidden="false" customHeight="true" outlineLevel="0" collapsed="false">
      <c r="A19" s="16" t="n">
        <v>182</v>
      </c>
      <c r="B19" s="17" t="s">
        <v>23</v>
      </c>
      <c r="C19" s="14" t="s">
        <v>24</v>
      </c>
    </row>
    <row r="20" customFormat="false" ht="45" hidden="false" customHeight="true" outlineLevel="0" collapsed="false">
      <c r="A20" s="16" t="n">
        <v>182</v>
      </c>
      <c r="B20" s="18" t="s">
        <v>25</v>
      </c>
      <c r="C20" s="19" t="s">
        <v>26</v>
      </c>
    </row>
    <row r="21" customFormat="false" ht="49.5" hidden="false" customHeight="true" outlineLevel="0" collapsed="false">
      <c r="A21" s="16" t="n">
        <v>182</v>
      </c>
      <c r="B21" s="17" t="s">
        <v>27</v>
      </c>
      <c r="C21" s="14" t="s">
        <v>28</v>
      </c>
    </row>
    <row r="22" customFormat="false" ht="36" hidden="false" customHeight="true" outlineLevel="0" collapsed="false">
      <c r="A22" s="16" t="n">
        <v>182</v>
      </c>
      <c r="B22" s="17" t="s">
        <v>29</v>
      </c>
      <c r="C22" s="14" t="s">
        <v>30</v>
      </c>
    </row>
    <row r="23" customFormat="false" ht="35.25" hidden="false" customHeight="true" outlineLevel="0" collapsed="false">
      <c r="A23" s="20" t="s">
        <v>31</v>
      </c>
      <c r="B23" s="20" t="s">
        <v>32</v>
      </c>
      <c r="C23" s="21" t="s">
        <v>33</v>
      </c>
    </row>
    <row r="24" customFormat="false" ht="21.6" hidden="false" customHeight="true" outlineLevel="0" collapsed="false">
      <c r="A24" s="22" t="s">
        <v>34</v>
      </c>
      <c r="B24" s="23"/>
      <c r="C24" s="24" t="s">
        <v>35</v>
      </c>
    </row>
    <row r="25" customFormat="false" ht="48" hidden="false" customHeight="true" outlineLevel="0" collapsed="false">
      <c r="A25" s="22" t="s">
        <v>34</v>
      </c>
      <c r="B25" s="23" t="s">
        <v>36</v>
      </c>
      <c r="C25" s="25" t="s">
        <v>37</v>
      </c>
      <c r="G25" s="26"/>
    </row>
    <row r="26" customFormat="false" ht="54" hidden="false" customHeight="true" outlineLevel="0" collapsed="false">
      <c r="A26" s="22" t="s">
        <v>34</v>
      </c>
      <c r="B26" s="23" t="s">
        <v>38</v>
      </c>
      <c r="C26" s="27" t="s">
        <v>39</v>
      </c>
      <c r="G26" s="26"/>
    </row>
    <row r="27" customFormat="false" ht="48" hidden="false" customHeight="true" outlineLevel="0" collapsed="false">
      <c r="A27" s="22" t="s">
        <v>34</v>
      </c>
      <c r="B27" s="23" t="s">
        <v>40</v>
      </c>
      <c r="C27" s="25" t="s">
        <v>41</v>
      </c>
      <c r="G27" s="26"/>
    </row>
    <row r="28" customFormat="false" ht="24" hidden="false" customHeight="true" outlineLevel="0" collapsed="false">
      <c r="A28" s="22" t="s">
        <v>34</v>
      </c>
      <c r="B28" s="23" t="s">
        <v>42</v>
      </c>
      <c r="C28" s="25" t="s">
        <v>43</v>
      </c>
      <c r="E28" s="26"/>
    </row>
    <row r="29" customFormat="false" ht="35.25" hidden="false" customHeight="true" outlineLevel="0" collapsed="false">
      <c r="A29" s="22" t="s">
        <v>34</v>
      </c>
      <c r="B29" s="23" t="s">
        <v>44</v>
      </c>
      <c r="C29" s="21" t="s">
        <v>45</v>
      </c>
    </row>
    <row r="30" customFormat="false" ht="19.9" hidden="false" customHeight="true" outlineLevel="0" collapsed="false">
      <c r="A30" s="22" t="s">
        <v>34</v>
      </c>
      <c r="B30" s="23" t="s">
        <v>46</v>
      </c>
      <c r="C30" s="28" t="s">
        <v>47</v>
      </c>
    </row>
    <row r="31" customFormat="false" ht="47.45" hidden="false" customHeight="true" outlineLevel="0" collapsed="false">
      <c r="A31" s="22" t="s">
        <v>34</v>
      </c>
      <c r="B31" s="23" t="s">
        <v>48</v>
      </c>
      <c r="C31" s="29" t="s">
        <v>49</v>
      </c>
    </row>
    <row r="32" customFormat="false" ht="47.45" hidden="false" customHeight="true" outlineLevel="0" collapsed="false">
      <c r="A32" s="22" t="s">
        <v>34</v>
      </c>
      <c r="B32" s="23" t="s">
        <v>50</v>
      </c>
      <c r="C32" s="29" t="s">
        <v>51</v>
      </c>
    </row>
    <row r="33" customFormat="false" ht="52.15" hidden="false" customHeight="true" outlineLevel="0" collapsed="false">
      <c r="A33" s="22" t="s">
        <v>34</v>
      </c>
      <c r="B33" s="23" t="s">
        <v>52</v>
      </c>
      <c r="C33" s="29" t="s">
        <v>53</v>
      </c>
    </row>
    <row r="34" customFormat="false" ht="46.9" hidden="false" customHeight="true" outlineLevel="0" collapsed="false">
      <c r="A34" s="22" t="s">
        <v>34</v>
      </c>
      <c r="B34" s="23" t="s">
        <v>54</v>
      </c>
      <c r="C34" s="29" t="s">
        <v>55</v>
      </c>
    </row>
    <row r="35" customFormat="false" ht="28.9" hidden="false" customHeight="true" outlineLevel="0" collapsed="false">
      <c r="A35" s="22" t="s">
        <v>34</v>
      </c>
      <c r="B35" s="23" t="s">
        <v>56</v>
      </c>
      <c r="C35" s="28" t="s">
        <v>57</v>
      </c>
    </row>
    <row r="36" customFormat="false" ht="18.6" hidden="false" customHeight="true" outlineLevel="0" collapsed="false">
      <c r="A36" s="22" t="s">
        <v>34</v>
      </c>
      <c r="B36" s="23" t="s">
        <v>58</v>
      </c>
      <c r="C36" s="30" t="s">
        <v>59</v>
      </c>
    </row>
    <row r="37" customFormat="false" ht="45.6" hidden="false" customHeight="true" outlineLevel="0" collapsed="false">
      <c r="A37" s="22" t="s">
        <v>34</v>
      </c>
      <c r="B37" s="23" t="s">
        <v>60</v>
      </c>
      <c r="C37" s="31" t="s">
        <v>61</v>
      </c>
    </row>
    <row r="38" customFormat="false" ht="12.75" hidden="false" customHeight="false" outlineLevel="0" collapsed="false">
      <c r="A38" s="32"/>
      <c r="B38" s="32"/>
      <c r="C38" s="32"/>
    </row>
    <row r="39" customFormat="false" ht="12.75" hidden="false" customHeight="false" outlineLevel="0" collapsed="false">
      <c r="A39" s="32"/>
      <c r="B39" s="32"/>
      <c r="C39" s="32"/>
    </row>
    <row r="40" customFormat="false" ht="12.75" hidden="false" customHeight="false" outlineLevel="0" collapsed="false">
      <c r="A40" s="33"/>
      <c r="B40" s="33"/>
      <c r="C40" s="34" t="s">
        <v>62</v>
      </c>
    </row>
    <row r="41" customFormat="false" ht="12.75" hidden="false" customHeight="false" outlineLevel="0" collapsed="false">
      <c r="A41" s="33"/>
      <c r="B41" s="33"/>
      <c r="C41" s="33" t="s">
        <v>63</v>
      </c>
    </row>
    <row r="42" customFormat="false" ht="33.75" hidden="false" customHeight="false" outlineLevel="0" collapsed="false">
      <c r="A42" s="35" t="s">
        <v>8</v>
      </c>
      <c r="B42" s="7" t="s">
        <v>9</v>
      </c>
      <c r="C42" s="36" t="s">
        <v>10</v>
      </c>
    </row>
    <row r="43" customFormat="false" ht="20.45" hidden="false" customHeight="true" outlineLevel="0" collapsed="false">
      <c r="A43" s="22" t="s">
        <v>34</v>
      </c>
      <c r="B43" s="37"/>
      <c r="C43" s="24" t="s">
        <v>35</v>
      </c>
    </row>
    <row r="44" customFormat="false" ht="12.75" hidden="false" customHeight="false" outlineLevel="0" collapsed="false">
      <c r="A44" s="22" t="s">
        <v>34</v>
      </c>
      <c r="B44" s="17" t="s">
        <v>64</v>
      </c>
      <c r="C44" s="38" t="s">
        <v>65</v>
      </c>
    </row>
    <row r="45" customFormat="false" ht="12.75" hidden="false" customHeight="false" outlineLevel="0" collapsed="false">
      <c r="A45" s="22" t="s">
        <v>34</v>
      </c>
      <c r="B45" s="17" t="s">
        <v>66</v>
      </c>
      <c r="C45" s="38" t="s">
        <v>67</v>
      </c>
    </row>
    <row r="46" customFormat="false" ht="25.5" hidden="false" customHeight="false" outlineLevel="0" collapsed="false">
      <c r="A46" s="22" t="s">
        <v>34</v>
      </c>
      <c r="B46" s="17" t="s">
        <v>68</v>
      </c>
      <c r="C46" s="14" t="s">
        <v>69</v>
      </c>
    </row>
    <row r="47" customFormat="false" ht="32.25" hidden="false" customHeight="true" outlineLevel="0" collapsed="false">
      <c r="A47" s="22" t="s">
        <v>34</v>
      </c>
      <c r="B47" s="17" t="s">
        <v>70</v>
      </c>
      <c r="C47" s="14" t="s">
        <v>71</v>
      </c>
    </row>
    <row r="48" customFormat="false" ht="30" hidden="false" customHeight="true" outlineLevel="0" collapsed="false">
      <c r="A48" s="22" t="s">
        <v>34</v>
      </c>
      <c r="B48" s="17" t="s">
        <v>72</v>
      </c>
      <c r="C48" s="14" t="s">
        <v>73</v>
      </c>
    </row>
    <row r="49" customFormat="false" ht="18.6" hidden="false" customHeight="true" outlineLevel="0" collapsed="false">
      <c r="A49" s="22" t="s">
        <v>34</v>
      </c>
      <c r="B49" s="17" t="s">
        <v>74</v>
      </c>
      <c r="C49" s="14" t="s">
        <v>75</v>
      </c>
    </row>
    <row r="50" customFormat="false" ht="13.9" hidden="false" customHeight="true" outlineLevel="0" collapsed="false">
      <c r="A50" s="22" t="s">
        <v>34</v>
      </c>
      <c r="B50" s="17" t="s">
        <v>76</v>
      </c>
      <c r="C50" s="14" t="s">
        <v>77</v>
      </c>
    </row>
    <row r="51" customFormat="false" ht="37.5" hidden="false" customHeight="true" outlineLevel="0" collapsed="false">
      <c r="A51" s="22" t="n">
        <v>814</v>
      </c>
      <c r="B51" s="17" t="s">
        <v>78</v>
      </c>
      <c r="C51" s="14" t="s">
        <v>79</v>
      </c>
    </row>
    <row r="52" customFormat="false" ht="13.9" hidden="false" customHeight="true" outlineLevel="0" collapsed="false">
      <c r="A52" s="39"/>
      <c r="B52" s="40"/>
      <c r="C52" s="41" t="s">
        <v>80</v>
      </c>
    </row>
    <row r="53" customFormat="false" ht="13.9" hidden="false" customHeight="true" outlineLevel="0" collapsed="false">
      <c r="A53" s="39"/>
      <c r="B53" s="40"/>
      <c r="C53" s="4" t="s">
        <v>1</v>
      </c>
    </row>
    <row r="54" customFormat="false" ht="13.9" hidden="false" customHeight="true" outlineLevel="0" collapsed="false">
      <c r="A54" s="39"/>
      <c r="B54" s="40"/>
      <c r="C54" s="4" t="s">
        <v>2</v>
      </c>
    </row>
    <row r="55" customFormat="false" ht="13.9" hidden="false" customHeight="true" outlineLevel="0" collapsed="false">
      <c r="A55" s="39"/>
      <c r="B55" s="40"/>
      <c r="C55" s="4" t="s">
        <v>3</v>
      </c>
    </row>
    <row r="56" customFormat="false" ht="12.75" hidden="false" customHeight="false" outlineLevel="0" collapsed="false">
      <c r="C56" s="5" t="s">
        <v>4</v>
      </c>
    </row>
    <row r="57" customFormat="false" ht="12.75" hidden="false" customHeight="false" outlineLevel="0" collapsed="false">
      <c r="C57" s="6"/>
    </row>
    <row r="58" customFormat="false" ht="12.75" hidden="false" customHeight="true" outlineLevel="0" collapsed="false">
      <c r="A58" s="42" t="s">
        <v>81</v>
      </c>
      <c r="B58" s="42"/>
      <c r="C58" s="42"/>
    </row>
    <row r="59" customFormat="false" ht="9" hidden="false" customHeight="true" outlineLevel="0" collapsed="false">
      <c r="C59" s="43"/>
    </row>
    <row r="60" customFormat="false" ht="67.5" hidden="false" customHeight="true" outlineLevel="0" collapsed="false">
      <c r="A60" s="35" t="s">
        <v>82</v>
      </c>
      <c r="B60" s="35" t="s">
        <v>83</v>
      </c>
      <c r="C60" s="11" t="s">
        <v>84</v>
      </c>
    </row>
    <row r="61" customFormat="false" ht="22.15" hidden="false" customHeight="true" outlineLevel="0" collapsed="false">
      <c r="A61" s="22" t="s">
        <v>34</v>
      </c>
      <c r="B61" s="35"/>
      <c r="C61" s="22" t="s">
        <v>35</v>
      </c>
    </row>
    <row r="62" customFormat="false" ht="24" hidden="false" customHeight="true" outlineLevel="0" collapsed="false">
      <c r="A62" s="22" t="s">
        <v>34</v>
      </c>
      <c r="B62" s="20" t="s">
        <v>85</v>
      </c>
      <c r="C62" s="44" t="s">
        <v>86</v>
      </c>
    </row>
    <row r="63" customFormat="false" ht="22.9" hidden="false" customHeight="true" outlineLevel="0" collapsed="false">
      <c r="A63" s="22" t="s">
        <v>34</v>
      </c>
      <c r="B63" s="45" t="s">
        <v>87</v>
      </c>
      <c r="C63" s="44" t="s">
        <v>88</v>
      </c>
    </row>
    <row r="64" customFormat="false" ht="24.6" hidden="false" customHeight="true" outlineLevel="0" collapsed="false">
      <c r="A64" s="20" t="s">
        <v>89</v>
      </c>
      <c r="B64" s="17"/>
      <c r="C64" s="44" t="s">
        <v>90</v>
      </c>
    </row>
    <row r="65" customFormat="false" ht="22.15" hidden="false" customHeight="true" outlineLevel="0" collapsed="false">
      <c r="A65" s="22" t="s">
        <v>34</v>
      </c>
      <c r="B65" s="46" t="s">
        <v>91</v>
      </c>
      <c r="C65" s="44" t="s">
        <v>92</v>
      </c>
    </row>
    <row r="66" customFormat="false" ht="22.15" hidden="false" customHeight="true" outlineLevel="0" collapsed="false">
      <c r="A66" s="22" t="s">
        <v>34</v>
      </c>
      <c r="B66" s="17" t="s">
        <v>93</v>
      </c>
      <c r="C66" s="44" t="s">
        <v>94</v>
      </c>
    </row>
  </sheetData>
  <mergeCells count="1">
    <mergeCell ref="A58:C58"/>
  </mergeCells>
  <printOptions headings="false" gridLines="false" gridLinesSet="true" horizontalCentered="false" verticalCentered="false"/>
  <pageMargins left="0.4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2.85"/>
    <col collapsed="false" customWidth="true" hidden="false" outlineLevel="0" max="3" min="3" style="0" width="10.56"/>
    <col collapsed="false" customWidth="true" hidden="false" outlineLevel="0" max="4" min="4" style="0" width="9.56"/>
  </cols>
  <sheetData>
    <row r="1" customFormat="false" ht="15.75" hidden="false" customHeight="true" outlineLevel="0" collapsed="false">
      <c r="A1" s="142"/>
      <c r="B1" s="48" t="s">
        <v>348</v>
      </c>
      <c r="C1" s="48"/>
      <c r="D1" s="48"/>
    </row>
    <row r="2" customFormat="false" ht="15.75" hidden="false" customHeight="true" outlineLevel="0" collapsed="false">
      <c r="A2" s="142"/>
      <c r="B2" s="71" t="s">
        <v>349</v>
      </c>
      <c r="C2" s="71"/>
      <c r="D2" s="71"/>
    </row>
    <row r="3" customFormat="false" ht="11.45" hidden="false" customHeight="true" outlineLevel="0" collapsed="false">
      <c r="A3" s="142"/>
      <c r="B3" s="71" t="s">
        <v>97</v>
      </c>
      <c r="C3" s="71"/>
      <c r="D3" s="71"/>
    </row>
    <row r="4" customFormat="false" ht="10.9" hidden="false" customHeight="true" outlineLevel="0" collapsed="false">
      <c r="A4" s="142"/>
      <c r="B4" s="71" t="s">
        <v>350</v>
      </c>
      <c r="C4" s="71"/>
      <c r="D4" s="71"/>
    </row>
    <row r="5" customFormat="false" ht="10.9" hidden="false" customHeight="true" outlineLevel="0" collapsed="false">
      <c r="A5" s="142"/>
      <c r="B5" s="72" t="s">
        <v>387</v>
      </c>
      <c r="C5" s="72"/>
      <c r="D5" s="72"/>
    </row>
    <row r="6" customFormat="false" ht="12.75" hidden="false" customHeight="false" outlineLevel="0" collapsed="false">
      <c r="A6" s="142"/>
      <c r="B6" s="142"/>
      <c r="C6" s="142"/>
    </row>
    <row r="7" customFormat="false" ht="12.75" hidden="false" customHeight="false" outlineLevel="0" collapsed="false">
      <c r="A7" s="78" t="s">
        <v>351</v>
      </c>
      <c r="B7" s="78"/>
      <c r="C7" s="78"/>
      <c r="D7" s="55"/>
    </row>
    <row r="8" customFormat="false" ht="12.75" hidden="false" customHeight="false" outlineLevel="0" collapsed="false">
      <c r="A8" s="78" t="s">
        <v>388</v>
      </c>
      <c r="B8" s="78"/>
      <c r="C8" s="78"/>
      <c r="D8" s="55"/>
    </row>
    <row r="9" customFormat="false" ht="12.75" hidden="false" customHeight="false" outlineLevel="0" collapsed="false">
      <c r="A9" s="78" t="s">
        <v>389</v>
      </c>
      <c r="B9" s="78"/>
      <c r="C9" s="78"/>
      <c r="D9" s="55"/>
    </row>
    <row r="10" customFormat="false" ht="12.75" hidden="false" customHeight="true" outlineLevel="0" collapsed="false">
      <c r="A10" s="57"/>
      <c r="B10" s="57"/>
      <c r="C10" s="150" t="s">
        <v>63</v>
      </c>
      <c r="D10" s="150"/>
    </row>
    <row r="11" customFormat="false" ht="12.75" hidden="false" customHeight="false" outlineLevel="0" collapsed="false">
      <c r="A11" s="55"/>
      <c r="B11" s="55"/>
      <c r="C11" s="110"/>
      <c r="D11" s="110"/>
    </row>
    <row r="12" customFormat="false" ht="51" hidden="false" customHeight="false" outlineLevel="0" collapsed="false">
      <c r="A12" s="145" t="s">
        <v>353</v>
      </c>
      <c r="B12" s="146" t="s">
        <v>354</v>
      </c>
      <c r="C12" s="146" t="s">
        <v>390</v>
      </c>
      <c r="D12" s="146" t="s">
        <v>391</v>
      </c>
    </row>
    <row r="13" customFormat="false" ht="12.75" hidden="false" customHeight="false" outlineLevel="0" collapsed="false">
      <c r="A13" s="147" t="s">
        <v>356</v>
      </c>
      <c r="B13" s="25" t="s">
        <v>357</v>
      </c>
      <c r="C13" s="146" t="n">
        <v>0</v>
      </c>
      <c r="D13" s="146" t="n">
        <v>0</v>
      </c>
    </row>
    <row r="14" customFormat="false" ht="27" hidden="false" customHeight="true" outlineLevel="0" collapsed="false">
      <c r="A14" s="147" t="s">
        <v>358</v>
      </c>
      <c r="B14" s="25" t="s">
        <v>359</v>
      </c>
      <c r="C14" s="146" t="n">
        <v>0</v>
      </c>
      <c r="D14" s="146" t="n">
        <v>0</v>
      </c>
    </row>
    <row r="15" customFormat="false" ht="25.5" hidden="false" customHeight="false" outlineLevel="0" collapsed="false">
      <c r="A15" s="147" t="s">
        <v>360</v>
      </c>
      <c r="B15" s="25" t="s">
        <v>361</v>
      </c>
      <c r="C15" s="146" t="n">
        <v>0</v>
      </c>
      <c r="D15" s="146" t="n">
        <v>0</v>
      </c>
    </row>
    <row r="16" customFormat="false" ht="25.5" hidden="false" customHeight="false" outlineLevel="0" collapsed="false">
      <c r="A16" s="147" t="s">
        <v>362</v>
      </c>
      <c r="B16" s="25" t="s">
        <v>363</v>
      </c>
      <c r="C16" s="146" t="n">
        <v>0</v>
      </c>
      <c r="D16" s="146" t="n">
        <v>0</v>
      </c>
    </row>
    <row r="17" customFormat="false" ht="38.25" hidden="false" customHeight="false" outlineLevel="0" collapsed="false">
      <c r="A17" s="148" t="s">
        <v>364</v>
      </c>
      <c r="B17" s="25" t="s">
        <v>365</v>
      </c>
      <c r="C17" s="146" t="n">
        <v>0</v>
      </c>
      <c r="D17" s="146" t="n">
        <v>0</v>
      </c>
    </row>
    <row r="18" customFormat="false" ht="38.25" hidden="false" customHeight="false" outlineLevel="0" collapsed="false">
      <c r="A18" s="148" t="s">
        <v>366</v>
      </c>
      <c r="B18" s="25" t="s">
        <v>367</v>
      </c>
      <c r="C18" s="146" t="n">
        <v>0</v>
      </c>
      <c r="D18" s="146" t="n">
        <v>0</v>
      </c>
    </row>
    <row r="19" customFormat="false" ht="12.75" hidden="false" customHeight="false" outlineLevel="0" collapsed="false">
      <c r="A19" s="38" t="s">
        <v>368</v>
      </c>
      <c r="B19" s="25" t="s">
        <v>369</v>
      </c>
      <c r="C19" s="146" t="n">
        <v>0</v>
      </c>
      <c r="D19" s="146" t="n">
        <v>0</v>
      </c>
    </row>
    <row r="20" customFormat="false" ht="12.75" hidden="false" customHeight="false" outlineLevel="0" collapsed="false">
      <c r="A20" s="38" t="s">
        <v>370</v>
      </c>
      <c r="B20" s="38" t="s">
        <v>371</v>
      </c>
      <c r="C20" s="38" t="n">
        <v>-5600641</v>
      </c>
      <c r="D20" s="38" t="n">
        <v>-5674957</v>
      </c>
    </row>
    <row r="21" customFormat="false" ht="12.75" hidden="false" customHeight="false" outlineLevel="0" collapsed="false">
      <c r="A21" s="38" t="s">
        <v>372</v>
      </c>
      <c r="B21" s="38" t="s">
        <v>373</v>
      </c>
      <c r="C21" s="38" t="n">
        <v>-5600641</v>
      </c>
      <c r="D21" s="38" t="n">
        <v>-5674957</v>
      </c>
    </row>
    <row r="22" customFormat="false" ht="12.75" hidden="false" customHeight="false" outlineLevel="0" collapsed="false">
      <c r="A22" s="38" t="s">
        <v>374</v>
      </c>
      <c r="B22" s="38" t="s">
        <v>375</v>
      </c>
      <c r="C22" s="38" t="n">
        <v>-5600641</v>
      </c>
      <c r="D22" s="38" t="n">
        <v>-5674957</v>
      </c>
    </row>
    <row r="23" customFormat="false" ht="12.75" hidden="false" customHeight="false" outlineLevel="0" collapsed="false">
      <c r="A23" s="38" t="s">
        <v>376</v>
      </c>
      <c r="B23" s="38" t="s">
        <v>377</v>
      </c>
      <c r="C23" s="38" t="n">
        <v>-5600641</v>
      </c>
      <c r="D23" s="38" t="n">
        <v>-5674957</v>
      </c>
    </row>
    <row r="24" customFormat="false" ht="12.75" hidden="false" customHeight="false" outlineLevel="0" collapsed="false">
      <c r="A24" s="38" t="s">
        <v>378</v>
      </c>
      <c r="B24" s="38" t="s">
        <v>379</v>
      </c>
      <c r="C24" s="38" t="n">
        <v>5600641</v>
      </c>
      <c r="D24" s="38" t="n">
        <v>5674957</v>
      </c>
    </row>
    <row r="25" customFormat="false" ht="12.75" hidden="false" customHeight="false" outlineLevel="0" collapsed="false">
      <c r="A25" s="38" t="s">
        <v>380</v>
      </c>
      <c r="B25" s="38" t="s">
        <v>381</v>
      </c>
      <c r="C25" s="38" t="n">
        <v>5600641</v>
      </c>
      <c r="D25" s="38" t="n">
        <v>5674957</v>
      </c>
    </row>
    <row r="26" customFormat="false" ht="12.75" hidden="false" customHeight="false" outlineLevel="0" collapsed="false">
      <c r="A26" s="38" t="s">
        <v>382</v>
      </c>
      <c r="B26" s="38" t="s">
        <v>383</v>
      </c>
      <c r="C26" s="38" t="n">
        <v>5600641</v>
      </c>
      <c r="D26" s="38" t="n">
        <v>5674957</v>
      </c>
    </row>
    <row r="27" customFormat="false" ht="12.75" hidden="false" customHeight="false" outlineLevel="0" collapsed="false">
      <c r="A27" s="38" t="s">
        <v>384</v>
      </c>
      <c r="B27" s="38" t="s">
        <v>385</v>
      </c>
      <c r="C27" s="38" t="n">
        <v>5600641</v>
      </c>
      <c r="D27" s="38" t="n">
        <v>5674957</v>
      </c>
    </row>
    <row r="28" customFormat="false" ht="12.75" hidden="false" customHeight="false" outlineLevel="0" collapsed="false">
      <c r="A28" s="38"/>
      <c r="B28" s="38" t="s">
        <v>386</v>
      </c>
      <c r="C28" s="97" t="n">
        <v>0</v>
      </c>
      <c r="D28" s="97" t="n">
        <v>0</v>
      </c>
    </row>
    <row r="29" customFormat="false" ht="12.75" hidden="false" customHeight="false" outlineLevel="0" collapsed="false">
      <c r="A29" s="55"/>
      <c r="B29" s="55"/>
      <c r="C29" s="55"/>
      <c r="D29" s="55"/>
    </row>
    <row r="30" customFormat="false" ht="12.75" hidden="false" customHeight="false" outlineLevel="0" collapsed="false">
      <c r="A30" s="55"/>
      <c r="B30" s="55"/>
      <c r="C30" s="55"/>
      <c r="D30" s="55"/>
    </row>
  </sheetData>
  <mergeCells count="9">
    <mergeCell ref="B1:D1"/>
    <mergeCell ref="B2:D2"/>
    <mergeCell ref="B3:D3"/>
    <mergeCell ref="B4:D4"/>
    <mergeCell ref="B5:D5"/>
    <mergeCell ref="A7:C7"/>
    <mergeCell ref="A8:C8"/>
    <mergeCell ref="A9:C9"/>
    <mergeCell ref="C10:D10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6.56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13.99"/>
    <col collapsed="false" customWidth="true" hidden="false" outlineLevel="0" max="6" min="6" style="0" width="5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88" t="s">
        <v>392</v>
      </c>
      <c r="B1" s="88"/>
      <c r="C1" s="88"/>
      <c r="D1" s="88"/>
      <c r="E1" s="88"/>
      <c r="F1" s="88"/>
      <c r="G1" s="88"/>
    </row>
    <row r="2" customFormat="false" ht="12.75" hidden="false" customHeight="false" outlineLevel="0" collapsed="false">
      <c r="A2" s="71" t="s">
        <v>206</v>
      </c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71" t="s">
        <v>97</v>
      </c>
      <c r="B3" s="71"/>
      <c r="C3" s="71"/>
      <c r="D3" s="71"/>
      <c r="E3" s="71"/>
      <c r="F3" s="71"/>
      <c r="G3" s="71"/>
    </row>
    <row r="4" customFormat="false" ht="12.75" hidden="false" customHeight="false" outlineLevel="0" collapsed="false">
      <c r="A4" s="71" t="s">
        <v>98</v>
      </c>
      <c r="B4" s="71"/>
      <c r="C4" s="71"/>
      <c r="D4" s="71"/>
      <c r="E4" s="71"/>
      <c r="F4" s="71"/>
      <c r="G4" s="71"/>
    </row>
    <row r="5" customFormat="false" ht="12.75" hidden="false" customHeight="true" outlineLevel="0" collapsed="false">
      <c r="A5" s="72" t="s">
        <v>393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151"/>
      <c r="B6" s="151"/>
      <c r="C6" s="151"/>
      <c r="D6" s="151"/>
      <c r="E6" s="151"/>
      <c r="F6" s="151"/>
      <c r="G6" s="151"/>
    </row>
    <row r="7" customFormat="false" ht="12.75" hidden="false" customHeight="false" outlineLevel="0" collapsed="false">
      <c r="A7" s="78" t="s">
        <v>394</v>
      </c>
      <c r="B7" s="78"/>
      <c r="C7" s="78"/>
      <c r="D7" s="78"/>
      <c r="E7" s="78"/>
      <c r="F7" s="78"/>
      <c r="G7" s="78"/>
    </row>
    <row r="8" customFormat="false" ht="12.75" hidden="false" customHeight="false" outlineLevel="0" collapsed="false">
      <c r="A8" s="78" t="s">
        <v>395</v>
      </c>
      <c r="B8" s="78"/>
      <c r="C8" s="78"/>
      <c r="D8" s="78"/>
      <c r="E8" s="78"/>
      <c r="F8" s="78"/>
      <c r="G8" s="78"/>
    </row>
    <row r="9" customFormat="false" ht="12.75" hidden="false" customHeight="false" outlineLevel="0" collapsed="false">
      <c r="A9" s="78" t="s">
        <v>396</v>
      </c>
      <c r="B9" s="78"/>
      <c r="C9" s="78"/>
      <c r="D9" s="78"/>
      <c r="E9" s="78"/>
      <c r="F9" s="78"/>
      <c r="G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</row>
    <row r="11" customFormat="false" ht="12.75" hidden="false" customHeight="true" outlineLevel="0" collapsed="false">
      <c r="A11" s="95"/>
      <c r="B11" s="95"/>
      <c r="C11" s="95"/>
      <c r="D11" s="95"/>
      <c r="E11" s="95"/>
      <c r="F11" s="95"/>
      <c r="G11" s="95"/>
    </row>
    <row r="12" customFormat="false" ht="12.75" hidden="false" customHeight="true" outlineLevel="0" collapsed="false">
      <c r="A12" s="152"/>
      <c r="B12" s="152"/>
      <c r="C12" s="152"/>
      <c r="D12" s="152"/>
      <c r="E12" s="152"/>
      <c r="F12" s="152"/>
      <c r="G12" s="152"/>
    </row>
    <row r="13" customFormat="false" ht="12.75" hidden="false" customHeight="false" outlineLevel="0" collapsed="false">
      <c r="A13" s="38"/>
      <c r="B13" s="38" t="s">
        <v>323</v>
      </c>
      <c r="C13" s="38" t="s">
        <v>211</v>
      </c>
      <c r="D13" s="38" t="s">
        <v>212</v>
      </c>
      <c r="E13" s="38" t="s">
        <v>213</v>
      </c>
      <c r="F13" s="38" t="s">
        <v>214</v>
      </c>
      <c r="G13" s="38" t="s">
        <v>215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 t="s">
        <v>216</v>
      </c>
    </row>
    <row r="15" customFormat="false" ht="76.5" hidden="false" customHeight="true" outlineLevel="0" collapsed="false">
      <c r="A15" s="14" t="s">
        <v>239</v>
      </c>
      <c r="B15" s="38" t="n">
        <v>814</v>
      </c>
      <c r="C15" s="113" t="n">
        <v>1</v>
      </c>
      <c r="D15" s="106" t="s">
        <v>228</v>
      </c>
      <c r="E15" s="107" t="s">
        <v>240</v>
      </c>
      <c r="F15" s="106" t="s">
        <v>243</v>
      </c>
      <c r="G15" s="153" t="n">
        <v>25810</v>
      </c>
    </row>
    <row r="16" customFormat="false" ht="55.5" hidden="false" customHeight="true" outlineLevel="0" collapsed="false">
      <c r="A16" s="14" t="s">
        <v>244</v>
      </c>
      <c r="B16" s="38" t="n">
        <v>814</v>
      </c>
      <c r="C16" s="113" t="n">
        <v>1</v>
      </c>
      <c r="D16" s="106" t="s">
        <v>228</v>
      </c>
      <c r="E16" s="107" t="s">
        <v>245</v>
      </c>
      <c r="F16" s="106" t="s">
        <v>243</v>
      </c>
      <c r="G16" s="153" t="n">
        <v>6672</v>
      </c>
    </row>
    <row r="17" customFormat="false" ht="46.5" hidden="false" customHeight="true" outlineLevel="0" collapsed="false">
      <c r="A17" s="14" t="s">
        <v>397</v>
      </c>
      <c r="B17" s="38" t="n">
        <v>814</v>
      </c>
      <c r="C17" s="113" t="n">
        <v>1</v>
      </c>
      <c r="D17" s="106" t="s">
        <v>249</v>
      </c>
      <c r="E17" s="107" t="s">
        <v>251</v>
      </c>
      <c r="F17" s="106" t="s">
        <v>243</v>
      </c>
      <c r="G17" s="153" t="n">
        <v>22397</v>
      </c>
    </row>
    <row r="18" customFormat="false" ht="52.5" hidden="false" customHeight="true" outlineLevel="0" collapsed="false">
      <c r="A18" s="154" t="s">
        <v>398</v>
      </c>
      <c r="B18" s="38" t="n">
        <v>814</v>
      </c>
      <c r="C18" s="155" t="s">
        <v>303</v>
      </c>
      <c r="D18" s="155" t="s">
        <v>218</v>
      </c>
      <c r="E18" s="107" t="s">
        <v>306</v>
      </c>
      <c r="F18" s="155" t="s">
        <v>243</v>
      </c>
      <c r="G18" s="69" t="n">
        <v>1630990</v>
      </c>
    </row>
    <row r="19" customFormat="false" ht="95.25" hidden="false" customHeight="true" outlineLevel="0" collapsed="false">
      <c r="A19" s="14" t="s">
        <v>399</v>
      </c>
      <c r="B19" s="38" t="n">
        <v>814</v>
      </c>
      <c r="C19" s="65" t="s">
        <v>315</v>
      </c>
      <c r="D19" s="106" t="s">
        <v>220</v>
      </c>
      <c r="E19" s="107" t="s">
        <v>318</v>
      </c>
      <c r="F19" s="38" t="n">
        <v>540</v>
      </c>
      <c r="G19" s="69" t="n">
        <v>214302</v>
      </c>
    </row>
    <row r="20" customFormat="false" ht="12.75" hidden="false" customHeight="false" outlineLevel="0" collapsed="false">
      <c r="A20" s="38" t="s">
        <v>400</v>
      </c>
      <c r="B20" s="38"/>
      <c r="C20" s="113"/>
      <c r="D20" s="106"/>
      <c r="E20" s="106"/>
      <c r="F20" s="106"/>
      <c r="G20" s="156" t="n">
        <f aca="false">SUM(G15:G19)</f>
        <v>1900171</v>
      </c>
    </row>
    <row r="21" customFormat="false" ht="12.75" hidden="false" customHeight="false" outlineLevel="0" collapsed="false">
      <c r="E21" s="157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8" t="s">
        <v>401</v>
      </c>
      <c r="B1" s="88"/>
      <c r="C1" s="88"/>
      <c r="D1" s="88"/>
      <c r="E1" s="88"/>
      <c r="F1" s="88"/>
      <c r="G1" s="88"/>
      <c r="H1" s="88"/>
      <c r="I1" s="88"/>
    </row>
    <row r="2" customFormat="false" ht="12.75" hidden="false" customHeight="false" outlineLevel="0" collapsed="false">
      <c r="A2" s="71" t="s">
        <v>402</v>
      </c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</row>
    <row r="4" customFormat="false" ht="12.75" hidden="false" customHeight="false" outlineLevel="0" collapsed="false">
      <c r="A4" s="71" t="s">
        <v>98</v>
      </c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true" outlineLevel="0" collapsed="false">
      <c r="A5" s="72" t="s">
        <v>403</v>
      </c>
      <c r="B5" s="72"/>
      <c r="C5" s="72"/>
      <c r="D5" s="72"/>
      <c r="E5" s="72"/>
      <c r="F5" s="72"/>
      <c r="G5" s="72"/>
      <c r="H5" s="72"/>
      <c r="I5" s="7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158" t="s">
        <v>6</v>
      </c>
      <c r="H7" s="158"/>
      <c r="I7" s="158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</row>
    <row r="9" customFormat="false" ht="42.6" hidden="false" customHeight="true" outlineLevel="0" collapsed="false">
      <c r="A9" s="159" t="s">
        <v>404</v>
      </c>
      <c r="B9" s="159"/>
      <c r="C9" s="159"/>
      <c r="D9" s="159"/>
      <c r="E9" s="159"/>
      <c r="F9" s="159"/>
      <c r="G9" s="159"/>
      <c r="H9" s="159"/>
      <c r="I9" s="159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</row>
    <row r="11" customFormat="false" ht="12.75" hidden="false" customHeight="false" outlineLevel="0" collapsed="false">
      <c r="H11" s="48" t="s">
        <v>405</v>
      </c>
      <c r="I11" s="48"/>
    </row>
    <row r="12" customFormat="false" ht="12.75" hidden="false" customHeight="true" outlineLevel="0" collapsed="false">
      <c r="A12" s="145" t="s">
        <v>406</v>
      </c>
      <c r="B12" s="145"/>
      <c r="C12" s="145"/>
      <c r="D12" s="145"/>
      <c r="E12" s="145"/>
      <c r="F12" s="145" t="n">
        <v>2018</v>
      </c>
      <c r="G12" s="145"/>
      <c r="H12" s="145"/>
      <c r="I12" s="145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1" t="n">
        <v>298974</v>
      </c>
      <c r="G13" s="161"/>
      <c r="H13" s="161"/>
      <c r="I13" s="161"/>
    </row>
    <row r="14" customFormat="false" ht="12.75" hidden="false" customHeight="true" outlineLevel="0" collapsed="false">
      <c r="A14" s="145" t="s">
        <v>407</v>
      </c>
      <c r="B14" s="145"/>
      <c r="C14" s="145"/>
      <c r="D14" s="145"/>
      <c r="E14" s="145"/>
      <c r="F14" s="161"/>
      <c r="G14" s="161"/>
      <c r="H14" s="161"/>
      <c r="I14" s="161"/>
    </row>
    <row r="18" customFormat="false" ht="12.75" hidden="false" customHeight="false" outlineLevel="0" collapsed="false">
      <c r="A18" s="88" t="s">
        <v>401</v>
      </c>
      <c r="B18" s="88"/>
      <c r="C18" s="88"/>
      <c r="D18" s="88"/>
      <c r="E18" s="88"/>
      <c r="F18" s="88"/>
      <c r="G18" s="88"/>
      <c r="H18" s="88"/>
      <c r="I18" s="88"/>
    </row>
    <row r="19" customFormat="false" ht="12.75" hidden="false" customHeight="false" outlineLevel="0" collapsed="false">
      <c r="A19" s="71" t="s">
        <v>402</v>
      </c>
      <c r="B19" s="71"/>
      <c r="C19" s="71"/>
      <c r="D19" s="71"/>
      <c r="E19" s="71"/>
      <c r="F19" s="71"/>
      <c r="G19" s="71"/>
      <c r="H19" s="71"/>
      <c r="I19" s="71"/>
    </row>
    <row r="20" customFormat="false" ht="12.75" hidden="false" customHeight="false" outlineLevel="0" collapsed="false">
      <c r="A20" s="71" t="s">
        <v>2</v>
      </c>
      <c r="B20" s="71"/>
      <c r="C20" s="71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A21" s="71" t="s">
        <v>98</v>
      </c>
      <c r="B21" s="71"/>
      <c r="C21" s="71"/>
      <c r="D21" s="71"/>
      <c r="E21" s="71"/>
      <c r="F21" s="71"/>
      <c r="G21" s="71"/>
      <c r="H21" s="71"/>
      <c r="I21" s="71"/>
    </row>
    <row r="22" customFormat="false" ht="12.75" hidden="false" customHeight="true" outlineLevel="0" collapsed="false">
      <c r="A22" s="72" t="s">
        <v>403</v>
      </c>
      <c r="B22" s="72"/>
      <c r="C22" s="72"/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2.75" hidden="false" customHeight="true" outlineLevel="0" collapsed="false">
      <c r="A24" s="52"/>
      <c r="B24" s="52"/>
      <c r="C24" s="52"/>
      <c r="D24" s="52"/>
      <c r="E24" s="52"/>
      <c r="F24" s="52"/>
      <c r="G24" s="158" t="s">
        <v>63</v>
      </c>
      <c r="H24" s="158"/>
      <c r="I24" s="158"/>
    </row>
    <row r="25" customFormat="false" ht="15.75" hidden="false" customHeight="false" outlineLevel="0" collapsed="false">
      <c r="A25" s="52"/>
      <c r="B25" s="52"/>
      <c r="C25" s="52"/>
      <c r="D25" s="52"/>
      <c r="E25" s="52"/>
      <c r="F25" s="52"/>
      <c r="G25" s="162"/>
      <c r="H25" s="162"/>
    </row>
    <row r="26" customFormat="false" ht="45.6" hidden="false" customHeight="true" outlineLevel="0" collapsed="false">
      <c r="A26" s="159" t="s">
        <v>408</v>
      </c>
      <c r="B26" s="159"/>
      <c r="C26" s="159"/>
      <c r="D26" s="159"/>
      <c r="E26" s="159"/>
      <c r="F26" s="159"/>
      <c r="G26" s="159"/>
      <c r="H26" s="159"/>
      <c r="I26" s="159"/>
    </row>
    <row r="27" customFormat="false" ht="15.75" hidden="false" customHeight="false" outlineLevel="0" collapsed="false">
      <c r="A27" s="52"/>
      <c r="B27" s="52"/>
      <c r="C27" s="52"/>
      <c r="D27" s="52"/>
      <c r="E27" s="52"/>
      <c r="F27" s="52"/>
      <c r="G27" s="162"/>
      <c r="H27" s="16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</row>
    <row r="29" customFormat="false" ht="12.75" hidden="false" customHeight="false" outlineLevel="0" collapsed="false">
      <c r="I29" s="163" t="s">
        <v>405</v>
      </c>
    </row>
    <row r="30" customFormat="false" ht="12.75" hidden="false" customHeight="true" outlineLevel="0" collapsed="false">
      <c r="A30" s="145" t="s">
        <v>406</v>
      </c>
      <c r="B30" s="145"/>
      <c r="C30" s="145"/>
      <c r="D30" s="145"/>
      <c r="E30" s="145"/>
      <c r="F30" s="145" t="s">
        <v>409</v>
      </c>
      <c r="G30" s="145"/>
      <c r="H30" s="145" t="s">
        <v>347</v>
      </c>
      <c r="I30" s="145"/>
    </row>
    <row r="31" customFormat="false" ht="12.75" hidden="false" customHeight="true" outlineLevel="0" collapsed="false">
      <c r="A31" s="160"/>
      <c r="B31" s="160"/>
      <c r="C31" s="160"/>
      <c r="D31" s="160"/>
      <c r="E31" s="160"/>
      <c r="F31" s="164"/>
      <c r="G31" s="165"/>
      <c r="H31" s="164"/>
      <c r="I31" s="165"/>
    </row>
    <row r="32" customFormat="false" ht="12.75" hidden="false" customHeight="true" outlineLevel="0" collapsed="false">
      <c r="A32" s="145" t="s">
        <v>407</v>
      </c>
      <c r="B32" s="145"/>
      <c r="C32" s="145"/>
      <c r="D32" s="145"/>
      <c r="E32" s="145"/>
      <c r="F32" s="166" t="n">
        <v>312000</v>
      </c>
      <c r="G32" s="166"/>
      <c r="H32" s="166" t="n">
        <v>324000</v>
      </c>
      <c r="I32" s="166"/>
    </row>
  </sheetData>
  <mergeCells count="27">
    <mergeCell ref="A1:I1"/>
    <mergeCell ref="A2:I2"/>
    <mergeCell ref="A3:I3"/>
    <mergeCell ref="A4:I4"/>
    <mergeCell ref="A5:I5"/>
    <mergeCell ref="G7:I7"/>
    <mergeCell ref="A9:I9"/>
    <mergeCell ref="H11:I11"/>
    <mergeCell ref="A12:E12"/>
    <mergeCell ref="F12:I12"/>
    <mergeCell ref="A13:E13"/>
    <mergeCell ref="F13:I14"/>
    <mergeCell ref="A14:E14"/>
    <mergeCell ref="A18:I18"/>
    <mergeCell ref="A19:I19"/>
    <mergeCell ref="A20:I20"/>
    <mergeCell ref="A21:I21"/>
    <mergeCell ref="A22:I22"/>
    <mergeCell ref="G24:I24"/>
    <mergeCell ref="A26:I26"/>
    <mergeCell ref="A30:E30"/>
    <mergeCell ref="F30:G30"/>
    <mergeCell ref="H30:I30"/>
    <mergeCell ref="A31:E31"/>
    <mergeCell ref="A32:E32"/>
    <mergeCell ref="F32:G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8" min="8" style="0" width="9.14"/>
    <col collapsed="false" customWidth="true" hidden="false" outlineLevel="0" max="9" min="9" style="0" width="0.13"/>
  </cols>
  <sheetData>
    <row r="1" customFormat="false" ht="12.75" hidden="false" customHeight="false" outlineLevel="0" collapsed="false">
      <c r="A1" s="88" t="s">
        <v>410</v>
      </c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71" t="s">
        <v>402</v>
      </c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</row>
    <row r="4" customFormat="false" ht="12.75" hidden="false" customHeight="false" outlineLevel="0" collapsed="false">
      <c r="A4" s="71" t="s">
        <v>98</v>
      </c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true" outlineLevel="0" collapsed="false">
      <c r="A5" s="72" t="s">
        <v>403</v>
      </c>
      <c r="B5" s="72"/>
      <c r="C5" s="72"/>
      <c r="D5" s="72"/>
      <c r="E5" s="72"/>
      <c r="F5" s="72"/>
      <c r="G5" s="72"/>
      <c r="H5" s="72"/>
      <c r="I5" s="7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</row>
    <row r="7" customFormat="false" ht="24" hidden="false" customHeight="true" outlineLevel="0" collapsed="false">
      <c r="A7" s="159" t="s">
        <v>411</v>
      </c>
      <c r="B7" s="159"/>
      <c r="C7" s="159"/>
      <c r="D7" s="159"/>
      <c r="E7" s="159"/>
      <c r="F7" s="159"/>
      <c r="G7" s="159"/>
      <c r="H7" s="159"/>
    </row>
    <row r="8" customFormat="false" ht="12.75" hidden="false" customHeight="false" outlineLevel="0" collapsed="false">
      <c r="A8" s="79" t="s">
        <v>4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4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8" t="s">
        <v>405</v>
      </c>
    </row>
    <row r="11" customFormat="false" ht="12.75" hidden="false" customHeight="true" outlineLevel="0" collapsed="false">
      <c r="A11" s="169" t="s">
        <v>406</v>
      </c>
      <c r="B11" s="169"/>
      <c r="C11" s="169"/>
      <c r="D11" s="170" t="s">
        <v>414</v>
      </c>
      <c r="E11" s="170"/>
      <c r="F11" s="171" t="n">
        <v>2018</v>
      </c>
      <c r="G11" s="171" t="n">
        <v>2019</v>
      </c>
      <c r="H11" s="171" t="n">
        <v>2020</v>
      </c>
    </row>
    <row r="12" customFormat="false" ht="96.6" hidden="false" customHeight="true" outlineLevel="0" collapsed="false">
      <c r="A12" s="172" t="s">
        <v>415</v>
      </c>
      <c r="B12" s="172"/>
      <c r="C12" s="172"/>
      <c r="D12" s="173" t="s">
        <v>416</v>
      </c>
      <c r="E12" s="173"/>
      <c r="F12" s="1" t="n">
        <v>3000</v>
      </c>
      <c r="G12" s="1" t="n">
        <v>1000</v>
      </c>
      <c r="H12" s="1" t="n">
        <v>1000</v>
      </c>
    </row>
  </sheetData>
  <mergeCells count="12">
    <mergeCell ref="A1:H1"/>
    <mergeCell ref="A2:I2"/>
    <mergeCell ref="A3:I3"/>
    <mergeCell ref="A4:I4"/>
    <mergeCell ref="A5:I5"/>
    <mergeCell ref="A7:H7"/>
    <mergeCell ref="A8:H8"/>
    <mergeCell ref="A9:H9"/>
    <mergeCell ref="A11:C11"/>
    <mergeCell ref="D11:E11"/>
    <mergeCell ref="A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5.41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8" t="s">
        <v>417</v>
      </c>
      <c r="B1" s="48"/>
      <c r="C1" s="48"/>
      <c r="D1" s="48"/>
      <c r="E1" s="48"/>
      <c r="F1" s="48"/>
      <c r="G1" s="48"/>
    </row>
    <row r="2" customFormat="false" ht="12.75" hidden="false" customHeight="false" outlineLevel="0" collapsed="false">
      <c r="A2" s="71" t="s">
        <v>321</v>
      </c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</row>
    <row r="4" customFormat="false" ht="23.25" hidden="false" customHeight="true" outlineLevel="0" collapsed="false">
      <c r="A4" s="71" t="s">
        <v>98</v>
      </c>
      <c r="B4" s="71"/>
      <c r="C4" s="71"/>
      <c r="D4" s="71"/>
      <c r="E4" s="71"/>
      <c r="F4" s="71"/>
      <c r="G4" s="71"/>
    </row>
    <row r="5" customFormat="false" ht="12.75" hidden="false" customHeight="true" outlineLevel="0" collapsed="false">
      <c r="A5" s="72" t="s">
        <v>418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28.15" hidden="false" customHeight="true" outlineLevel="0" collapsed="false">
      <c r="A8" s="52"/>
      <c r="B8" s="52"/>
      <c r="C8" s="52"/>
      <c r="D8" s="52"/>
      <c r="E8" s="52"/>
      <c r="F8" s="52"/>
      <c r="G8" s="52" t="s">
        <v>6</v>
      </c>
    </row>
    <row r="9" customFormat="false" ht="14.25" hidden="false" customHeight="true" outlineLevel="0" collapsed="false">
      <c r="A9" s="174" t="s">
        <v>419</v>
      </c>
      <c r="B9" s="174"/>
      <c r="C9" s="174"/>
      <c r="D9" s="174"/>
      <c r="E9" s="174"/>
      <c r="F9" s="174"/>
      <c r="G9" s="174"/>
    </row>
    <row r="10" customFormat="false" ht="15.75" hidden="false" customHeight="false" outlineLevel="0" collapsed="false">
      <c r="A10" s="175"/>
      <c r="B10" s="175" t="s">
        <v>420</v>
      </c>
      <c r="C10" s="162"/>
      <c r="D10" s="162"/>
      <c r="E10" s="162"/>
      <c r="F10" s="162"/>
      <c r="G10" s="176" t="s">
        <v>188</v>
      </c>
    </row>
    <row r="11" customFormat="false" ht="79.15" hidden="false" customHeight="true" outlineLevel="0" collapsed="false">
      <c r="A11" s="177" t="s">
        <v>421</v>
      </c>
      <c r="B11" s="177" t="s">
        <v>414</v>
      </c>
      <c r="C11" s="177" t="s">
        <v>319</v>
      </c>
      <c r="D11" s="177"/>
      <c r="E11" s="177" t="s">
        <v>422</v>
      </c>
      <c r="F11" s="177"/>
      <c r="G11" s="177"/>
    </row>
    <row r="12" customFormat="false" ht="76.5" hidden="false" customHeight="false" outlineLevel="0" collapsed="false">
      <c r="A12" s="177"/>
      <c r="B12" s="177"/>
      <c r="C12" s="177"/>
      <c r="D12" s="177" t="s">
        <v>423</v>
      </c>
      <c r="E12" s="177" t="s">
        <v>424</v>
      </c>
      <c r="F12" s="177" t="s">
        <v>425</v>
      </c>
      <c r="G12" s="177" t="s">
        <v>426</v>
      </c>
    </row>
    <row r="13" customFormat="false" ht="12.75" hidden="false" customHeight="false" outlineLevel="0" collapsed="false">
      <c r="A13" s="178" t="s">
        <v>427</v>
      </c>
      <c r="B13" s="178"/>
      <c r="C13" s="179" t="n">
        <v>0</v>
      </c>
      <c r="D13" s="179" t="n">
        <v>0</v>
      </c>
      <c r="E13" s="179" t="n">
        <f aca="false">E16+E19</f>
        <v>0</v>
      </c>
      <c r="F13" s="179" t="n">
        <f aca="false">F16+F19</f>
        <v>0</v>
      </c>
      <c r="G13" s="180" t="n">
        <f aca="false">G17</f>
        <v>0</v>
      </c>
    </row>
    <row r="14" customFormat="false" ht="13.5" hidden="false" customHeight="true" outlineLevel="0" collapsed="false">
      <c r="A14" s="181" t="s">
        <v>428</v>
      </c>
      <c r="B14" s="181"/>
      <c r="C14" s="181"/>
      <c r="D14" s="181"/>
      <c r="E14" s="181"/>
      <c r="F14" s="181"/>
      <c r="G14" s="181"/>
    </row>
    <row r="15" customFormat="false" ht="12.75" hidden="false" customHeight="false" outlineLevel="0" collapsed="false">
      <c r="A15" s="182"/>
      <c r="B15" s="183"/>
      <c r="C15" s="184"/>
      <c r="D15" s="184"/>
      <c r="E15" s="185"/>
      <c r="F15" s="186"/>
      <c r="G15" s="186"/>
    </row>
    <row r="16" customFormat="false" ht="13.5" hidden="false" customHeight="false" outlineLevel="0" collapsed="false">
      <c r="A16" s="187" t="s">
        <v>429</v>
      </c>
      <c r="B16" s="187" t="s">
        <v>430</v>
      </c>
      <c r="C16" s="188" t="n">
        <f aca="false">SUM(E16:G16)</f>
        <v>0</v>
      </c>
      <c r="D16" s="188" t="n">
        <f aca="false">D15</f>
        <v>0</v>
      </c>
      <c r="E16" s="188" t="n">
        <f aca="false">E15</f>
        <v>0</v>
      </c>
      <c r="F16" s="188" t="n">
        <f aca="false">SUM(F15:F15)</f>
        <v>0</v>
      </c>
      <c r="G16" s="188" t="n">
        <f aca="false">SUM(G15:G15)</f>
        <v>0</v>
      </c>
    </row>
    <row r="17" customFormat="false" ht="13.5" hidden="false" customHeight="false" outlineLevel="0" collapsed="false">
      <c r="A17" s="189" t="s">
        <v>431</v>
      </c>
      <c r="B17" s="189"/>
      <c r="C17" s="189"/>
      <c r="D17" s="189"/>
      <c r="E17" s="189"/>
      <c r="F17" s="189"/>
      <c r="G17" s="189"/>
    </row>
    <row r="18" customFormat="false" ht="12.75" hidden="false" customHeight="false" outlineLevel="0" collapsed="false">
      <c r="A18" s="190" t="s">
        <v>432</v>
      </c>
      <c r="B18" s="191" t="s">
        <v>433</v>
      </c>
      <c r="C18" s="188" t="n">
        <v>0</v>
      </c>
      <c r="D18" s="185" t="n">
        <v>0</v>
      </c>
      <c r="E18" s="191"/>
      <c r="F18" s="185"/>
      <c r="G18" s="184"/>
    </row>
    <row r="19" customFormat="false" ht="13.5" hidden="false" customHeight="false" outlineLevel="0" collapsed="false">
      <c r="A19" s="187" t="s">
        <v>429</v>
      </c>
      <c r="B19" s="187"/>
      <c r="C19" s="188" t="n">
        <v>0</v>
      </c>
      <c r="D19" s="188" t="n">
        <f aca="false">SUM(D18:D18)</f>
        <v>0</v>
      </c>
      <c r="E19" s="188" t="n">
        <f aca="false">SUM(E18:E18)</f>
        <v>0</v>
      </c>
      <c r="F19" s="188" t="n">
        <f aca="false">SUM(F18:F18)</f>
        <v>0</v>
      </c>
      <c r="G19" s="188" t="n">
        <f aca="false">SUM(G18:G18)</f>
        <v>0</v>
      </c>
    </row>
    <row r="22" customFormat="false" ht="12.75" hidden="false" customHeight="false" outlineLevel="0" collapsed="false">
      <c r="A22" s="88" t="s">
        <v>434</v>
      </c>
      <c r="B22" s="88"/>
      <c r="C22" s="88"/>
      <c r="D22" s="88"/>
      <c r="E22" s="88"/>
      <c r="F22" s="88"/>
      <c r="G22" s="88"/>
    </row>
    <row r="23" customFormat="false" ht="12.75" hidden="false" customHeight="true" outlineLevel="0" collapsed="false">
      <c r="A23" s="71" t="s">
        <v>321</v>
      </c>
      <c r="B23" s="71"/>
      <c r="C23" s="71"/>
      <c r="D23" s="71"/>
      <c r="E23" s="71"/>
      <c r="F23" s="71"/>
      <c r="G23" s="71"/>
    </row>
    <row r="24" customFormat="false" ht="12.75" hidden="false" customHeight="true" outlineLevel="0" collapsed="false">
      <c r="A24" s="71" t="s">
        <v>2</v>
      </c>
      <c r="B24" s="71"/>
      <c r="C24" s="71"/>
      <c r="D24" s="71"/>
      <c r="E24" s="71"/>
      <c r="F24" s="71"/>
      <c r="G24" s="71"/>
    </row>
    <row r="25" customFormat="false" ht="12.75" hidden="false" customHeight="true" outlineLevel="0" collapsed="false">
      <c r="A25" s="71" t="s">
        <v>98</v>
      </c>
      <c r="B25" s="71"/>
      <c r="C25" s="71"/>
      <c r="D25" s="71"/>
      <c r="E25" s="71"/>
      <c r="F25" s="71"/>
      <c r="G25" s="71"/>
    </row>
    <row r="26" customFormat="false" ht="12.75" hidden="false" customHeight="true" outlineLevel="0" collapsed="false">
      <c r="A26" s="72" t="s">
        <v>418</v>
      </c>
      <c r="B26" s="72"/>
      <c r="C26" s="72"/>
      <c r="D26" s="72"/>
      <c r="E26" s="72"/>
      <c r="F26" s="72"/>
      <c r="G26" s="7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 t="s">
        <v>63</v>
      </c>
    </row>
    <row r="29" customFormat="false" ht="14.25" hidden="false" customHeight="true" outlineLevel="0" collapsed="false">
      <c r="A29" s="174" t="s">
        <v>435</v>
      </c>
      <c r="B29" s="174"/>
      <c r="C29" s="174"/>
      <c r="D29" s="174"/>
      <c r="E29" s="174"/>
      <c r="F29" s="174"/>
      <c r="G29" s="174"/>
    </row>
    <row r="30" customFormat="false" ht="13.5" hidden="false" customHeight="true" outlineLevel="0" collapsed="false">
      <c r="A30" s="192" t="s">
        <v>436</v>
      </c>
      <c r="B30" s="192"/>
      <c r="C30" s="192"/>
      <c r="D30" s="192"/>
      <c r="E30" s="192"/>
      <c r="F30" s="192"/>
      <c r="G30" s="192"/>
    </row>
    <row r="31" customFormat="false" ht="12.75" hidden="false" customHeight="true" outlineLevel="0" collapsed="false">
      <c r="A31" s="177" t="s">
        <v>421</v>
      </c>
      <c r="B31" s="177" t="s">
        <v>414</v>
      </c>
      <c r="C31" s="177" t="s">
        <v>319</v>
      </c>
      <c r="D31" s="177"/>
      <c r="E31" s="177" t="s">
        <v>422</v>
      </c>
      <c r="F31" s="177"/>
      <c r="G31" s="177"/>
    </row>
    <row r="32" customFormat="false" ht="76.5" hidden="false" customHeight="false" outlineLevel="0" collapsed="false">
      <c r="A32" s="177"/>
      <c r="B32" s="177"/>
      <c r="C32" s="177"/>
      <c r="D32" s="177" t="s">
        <v>423</v>
      </c>
      <c r="E32" s="177" t="s">
        <v>424</v>
      </c>
      <c r="F32" s="177" t="s">
        <v>425</v>
      </c>
      <c r="G32" s="177" t="s">
        <v>426</v>
      </c>
    </row>
    <row r="33" customFormat="false" ht="12.75" hidden="false" customHeight="false" outlineLevel="0" collapsed="false">
      <c r="A33" s="178" t="s">
        <v>427</v>
      </c>
      <c r="B33" s="178"/>
      <c r="C33" s="179" t="n">
        <v>0</v>
      </c>
      <c r="D33" s="179" t="n">
        <v>0</v>
      </c>
      <c r="E33" s="179" t="n">
        <f aca="false">E36+E40</f>
        <v>0</v>
      </c>
      <c r="F33" s="179" t="n">
        <f aca="false">F36+F40</f>
        <v>0</v>
      </c>
      <c r="G33" s="180" t="n">
        <f aca="false">G37</f>
        <v>0</v>
      </c>
    </row>
    <row r="34" customFormat="false" ht="13.5" hidden="false" customHeight="true" outlineLevel="0" collapsed="false">
      <c r="A34" s="181" t="s">
        <v>428</v>
      </c>
      <c r="B34" s="181"/>
      <c r="C34" s="181"/>
      <c r="D34" s="181"/>
      <c r="E34" s="181"/>
      <c r="F34" s="181"/>
      <c r="G34" s="181"/>
    </row>
    <row r="35" customFormat="false" ht="12.75" hidden="false" customHeight="false" outlineLevel="0" collapsed="false">
      <c r="A35" s="182"/>
      <c r="B35" s="183"/>
      <c r="C35" s="184"/>
      <c r="D35" s="184"/>
      <c r="E35" s="185"/>
      <c r="F35" s="186"/>
      <c r="G35" s="186"/>
    </row>
    <row r="36" customFormat="false" ht="13.5" hidden="false" customHeight="false" outlineLevel="0" collapsed="false">
      <c r="A36" s="187" t="s">
        <v>429</v>
      </c>
      <c r="B36" s="187"/>
      <c r="C36" s="188" t="n">
        <f aca="false">SUM(E36:G36)</f>
        <v>0</v>
      </c>
      <c r="D36" s="188" t="n">
        <f aca="false">D35</f>
        <v>0</v>
      </c>
      <c r="E36" s="188" t="n">
        <f aca="false">E35</f>
        <v>0</v>
      </c>
      <c r="F36" s="188" t="n">
        <f aca="false">SUM(F35:F35)</f>
        <v>0</v>
      </c>
      <c r="G36" s="188" t="n">
        <f aca="false">SUM(G35:G35)</f>
        <v>0</v>
      </c>
    </row>
    <row r="37" customFormat="false" ht="13.5" hidden="false" customHeight="true" outlineLevel="0" collapsed="false">
      <c r="A37" s="189" t="s">
        <v>431</v>
      </c>
      <c r="B37" s="189"/>
      <c r="C37" s="189"/>
      <c r="D37" s="189"/>
      <c r="E37" s="189"/>
      <c r="F37" s="189"/>
      <c r="G37" s="189"/>
    </row>
    <row r="38" customFormat="false" ht="12.75" hidden="false" customHeight="false" outlineLevel="0" collapsed="false">
      <c r="A38" s="190" t="s">
        <v>437</v>
      </c>
      <c r="B38" s="191" t="s">
        <v>433</v>
      </c>
      <c r="C38" s="188" t="n">
        <v>0</v>
      </c>
      <c r="D38" s="185" t="n">
        <v>0</v>
      </c>
      <c r="E38" s="191"/>
      <c r="F38" s="185"/>
      <c r="G38" s="184"/>
    </row>
    <row r="39" customFormat="false" ht="12.75" hidden="false" customHeight="false" outlineLevel="0" collapsed="false">
      <c r="A39" s="193"/>
      <c r="B39" s="191"/>
      <c r="C39" s="188" t="n">
        <f aca="false">D39+E39+F39+G39</f>
        <v>0</v>
      </c>
      <c r="D39" s="185"/>
      <c r="E39" s="185"/>
      <c r="F39" s="185"/>
      <c r="G39" s="184"/>
    </row>
    <row r="40" customFormat="false" ht="13.5" hidden="false" customHeight="false" outlineLevel="0" collapsed="false">
      <c r="A40" s="187" t="s">
        <v>429</v>
      </c>
      <c r="B40" s="187"/>
      <c r="C40" s="188" t="n">
        <v>0</v>
      </c>
      <c r="D40" s="188" t="n">
        <f aca="false">SUM(D38:D39)</f>
        <v>0</v>
      </c>
      <c r="E40" s="188" t="n">
        <f aca="false">SUM(E38:E39)</f>
        <v>0</v>
      </c>
      <c r="F40" s="188" t="n">
        <f aca="false">SUM(F38:F39)</f>
        <v>0</v>
      </c>
      <c r="G40" s="188" t="n">
        <f aca="false">SUM(G38:G39)</f>
        <v>0</v>
      </c>
    </row>
  </sheetData>
  <mergeCells count="25">
    <mergeCell ref="A1:G1"/>
    <mergeCell ref="A2:G2"/>
    <mergeCell ref="A3:G3"/>
    <mergeCell ref="A4:G4"/>
    <mergeCell ref="A5:G5"/>
    <mergeCell ref="A9:G9"/>
    <mergeCell ref="A11:A12"/>
    <mergeCell ref="B11:B12"/>
    <mergeCell ref="C11:C12"/>
    <mergeCell ref="E11:G11"/>
    <mergeCell ref="A14:G14"/>
    <mergeCell ref="A17:G17"/>
    <mergeCell ref="A22:G22"/>
    <mergeCell ref="A23:G23"/>
    <mergeCell ref="A24:G24"/>
    <mergeCell ref="A25:G25"/>
    <mergeCell ref="A26:G26"/>
    <mergeCell ref="A29:G29"/>
    <mergeCell ref="A30:G30"/>
    <mergeCell ref="A31:A32"/>
    <mergeCell ref="B31:B32"/>
    <mergeCell ref="C31:C32"/>
    <mergeCell ref="E31:G31"/>
    <mergeCell ref="A34:G34"/>
    <mergeCell ref="A37:G37"/>
  </mergeCell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7"/>
    <col collapsed="false" customWidth="true" hidden="false" outlineLevel="0" max="3" min="3" style="0" width="64.56"/>
    <col collapsed="false" customWidth="true" hidden="false" outlineLevel="0" max="4" min="4" style="0" width="10.99"/>
  </cols>
  <sheetData>
    <row r="1" customFormat="false" ht="12.75" hidden="false" customHeight="true" outlineLevel="0" collapsed="false">
      <c r="C1" s="47" t="s">
        <v>95</v>
      </c>
      <c r="D1" s="47"/>
    </row>
    <row r="2" customFormat="false" ht="12.75" hidden="false" customHeight="false" outlineLevel="0" collapsed="false">
      <c r="C2" s="48"/>
      <c r="D2" s="48"/>
    </row>
    <row r="3" customFormat="false" ht="12.75" hidden="false" customHeight="false" outlineLevel="0" collapsed="false">
      <c r="C3" s="49" t="s">
        <v>96</v>
      </c>
      <c r="D3" s="49"/>
      <c r="E3" s="50"/>
      <c r="F3" s="50"/>
      <c r="G3" s="50"/>
      <c r="H3" s="50"/>
    </row>
    <row r="4" customFormat="false" ht="12.75" hidden="false" customHeight="false" outlineLevel="0" collapsed="false">
      <c r="C4" s="49" t="s">
        <v>97</v>
      </c>
      <c r="D4" s="49"/>
      <c r="E4" s="50"/>
      <c r="F4" s="50"/>
      <c r="G4" s="50"/>
      <c r="H4" s="50"/>
    </row>
    <row r="5" customFormat="false" ht="12.75" hidden="false" customHeight="false" outlineLevel="0" collapsed="false">
      <c r="C5" s="49" t="s">
        <v>98</v>
      </c>
      <c r="D5" s="49"/>
      <c r="E5" s="50"/>
      <c r="F5" s="50"/>
      <c r="G5" s="50"/>
      <c r="H5" s="50"/>
    </row>
    <row r="6" customFormat="false" ht="12.75" hidden="false" customHeight="false" outlineLevel="0" collapsed="false">
      <c r="B6" s="51"/>
      <c r="C6" s="52" t="s">
        <v>99</v>
      </c>
      <c r="D6" s="52"/>
      <c r="E6" s="53"/>
      <c r="F6" s="53"/>
      <c r="G6" s="53"/>
      <c r="H6" s="53"/>
    </row>
    <row r="7" customFormat="false" ht="12.75" hidden="false" customHeight="false" outlineLevel="0" collapsed="false">
      <c r="B7" s="51"/>
      <c r="C7" s="54"/>
      <c r="D7" s="54"/>
    </row>
    <row r="8" customFormat="false" ht="12.75" hidden="false" customHeight="false" outlineLevel="0" collapsed="false">
      <c r="A8" s="55"/>
      <c r="B8" s="56"/>
      <c r="C8" s="57" t="s">
        <v>100</v>
      </c>
      <c r="D8" s="55"/>
    </row>
    <row r="9" customFormat="false" ht="12.75" hidden="false" customHeight="false" outlineLevel="0" collapsed="false">
      <c r="A9" s="55"/>
      <c r="B9" s="56"/>
      <c r="C9" s="57" t="s">
        <v>101</v>
      </c>
      <c r="D9" s="55"/>
    </row>
    <row r="10" customFormat="false" ht="12.75" hidden="false" customHeight="false" outlineLevel="0" collapsed="false">
      <c r="A10" s="55"/>
      <c r="B10" s="56"/>
      <c r="C10" s="58"/>
      <c r="D10" s="59" t="s">
        <v>6</v>
      </c>
    </row>
    <row r="11" customFormat="false" ht="12.75" hidden="false" customHeight="false" outlineLevel="0" collapsed="false">
      <c r="A11" s="55"/>
      <c r="B11" s="55"/>
      <c r="C11" s="55"/>
      <c r="D11" s="60"/>
    </row>
    <row r="12" customFormat="false" ht="26.25" hidden="false" customHeight="false" outlineLevel="0" collapsed="false">
      <c r="A12" s="61" t="s">
        <v>102</v>
      </c>
      <c r="B12" s="62" t="s">
        <v>103</v>
      </c>
      <c r="C12" s="62" t="s">
        <v>104</v>
      </c>
      <c r="D12" s="63" t="s">
        <v>105</v>
      </c>
    </row>
    <row r="13" customFormat="false" ht="12.75" hidden="false" customHeight="false" outlineLevel="0" collapsed="false">
      <c r="A13" s="38"/>
      <c r="B13" s="64" t="s">
        <v>106</v>
      </c>
      <c r="C13" s="38" t="s">
        <v>107</v>
      </c>
      <c r="D13" s="62" t="n">
        <v>2096000</v>
      </c>
    </row>
    <row r="14" customFormat="false" ht="12.75" hidden="false" customHeight="false" outlineLevel="0" collapsed="false">
      <c r="A14" s="38" t="n">
        <v>182</v>
      </c>
      <c r="B14" s="65" t="s">
        <v>108</v>
      </c>
      <c r="C14" s="38" t="s">
        <v>109</v>
      </c>
      <c r="D14" s="38" t="n">
        <f aca="false">(D15)</f>
        <v>710000</v>
      </c>
    </row>
    <row r="15" customFormat="false" ht="70.5" hidden="false" customHeight="true" outlineLevel="0" collapsed="false">
      <c r="A15" s="38" t="n">
        <v>182</v>
      </c>
      <c r="B15" s="65" t="s">
        <v>110</v>
      </c>
      <c r="C15" s="14" t="s">
        <v>111</v>
      </c>
      <c r="D15" s="38" t="n">
        <v>710000</v>
      </c>
    </row>
    <row r="16" customFormat="false" ht="25.5" hidden="false" customHeight="false" outlineLevel="0" collapsed="false">
      <c r="A16" s="38" t="n">
        <v>182</v>
      </c>
      <c r="B16" s="65" t="s">
        <v>112</v>
      </c>
      <c r="C16" s="14" t="s">
        <v>113</v>
      </c>
      <c r="D16" s="62" t="n">
        <f aca="false">(D17)</f>
        <v>986800</v>
      </c>
    </row>
    <row r="17" customFormat="false" ht="25.5" hidden="false" customHeight="false" outlineLevel="0" collapsed="false">
      <c r="A17" s="38" t="n">
        <v>182</v>
      </c>
      <c r="B17" s="65" t="s">
        <v>114</v>
      </c>
      <c r="C17" s="14" t="s">
        <v>115</v>
      </c>
      <c r="D17" s="38" t="n">
        <v>986800</v>
      </c>
    </row>
    <row r="18" customFormat="false" ht="39.75" hidden="false" customHeight="true" outlineLevel="0" collapsed="false">
      <c r="A18" s="38" t="n">
        <v>182</v>
      </c>
      <c r="B18" s="65" t="s">
        <v>116</v>
      </c>
      <c r="C18" s="14" t="s">
        <v>117</v>
      </c>
      <c r="D18" s="38" t="n">
        <v>0</v>
      </c>
    </row>
    <row r="19" customFormat="false" ht="50.25" hidden="false" customHeight="true" outlineLevel="0" collapsed="false">
      <c r="A19" s="38" t="n">
        <v>182</v>
      </c>
      <c r="B19" s="65" t="s">
        <v>118</v>
      </c>
      <c r="C19" s="14" t="s">
        <v>119</v>
      </c>
      <c r="D19" s="38" t="n">
        <v>0</v>
      </c>
    </row>
    <row r="20" customFormat="false" ht="51" hidden="false" customHeight="false" outlineLevel="0" collapsed="false">
      <c r="A20" s="38" t="n">
        <v>182</v>
      </c>
      <c r="B20" s="65" t="s">
        <v>120</v>
      </c>
      <c r="C20" s="14" t="s">
        <v>121</v>
      </c>
      <c r="D20" s="38" t="n">
        <v>0</v>
      </c>
    </row>
    <row r="21" customFormat="false" ht="51" hidden="false" customHeight="false" outlineLevel="0" collapsed="false">
      <c r="A21" s="38" t="n">
        <v>182</v>
      </c>
      <c r="B21" s="65" t="s">
        <v>122</v>
      </c>
      <c r="C21" s="14" t="s">
        <v>123</v>
      </c>
      <c r="D21" s="38" t="n">
        <v>0</v>
      </c>
    </row>
    <row r="22" customFormat="false" ht="12.75" hidden="false" customHeight="false" outlineLevel="0" collapsed="false">
      <c r="A22" s="38" t="n">
        <v>182</v>
      </c>
      <c r="B22" s="65" t="s">
        <v>124</v>
      </c>
      <c r="C22" s="14" t="s">
        <v>125</v>
      </c>
      <c r="D22" s="62" t="n">
        <f aca="false">(D23)</f>
        <v>7000</v>
      </c>
    </row>
    <row r="23" customFormat="false" ht="12.75" hidden="false" customHeight="false" outlineLevel="0" collapsed="false">
      <c r="A23" s="38" t="n">
        <v>182</v>
      </c>
      <c r="B23" s="65" t="s">
        <v>126</v>
      </c>
      <c r="C23" s="14" t="s">
        <v>24</v>
      </c>
      <c r="D23" s="38" t="n">
        <v>7000</v>
      </c>
    </row>
    <row r="24" customFormat="false" ht="12.75" hidden="false" customHeight="false" outlineLevel="0" collapsed="false">
      <c r="A24" s="38" t="n">
        <v>182</v>
      </c>
      <c r="B24" s="65" t="s">
        <v>127</v>
      </c>
      <c r="C24" s="14" t="s">
        <v>24</v>
      </c>
      <c r="D24" s="38" t="n">
        <v>7000</v>
      </c>
    </row>
    <row r="25" customFormat="false" ht="11.25" hidden="false" customHeight="true" outlineLevel="0" collapsed="false">
      <c r="A25" s="38" t="n">
        <v>182</v>
      </c>
      <c r="B25" s="65" t="s">
        <v>128</v>
      </c>
      <c r="C25" s="38" t="s">
        <v>129</v>
      </c>
      <c r="D25" s="62" t="n">
        <f aca="false">(D26+D28)</f>
        <v>391000</v>
      </c>
    </row>
    <row r="26" customFormat="false" ht="22.15" hidden="false" customHeight="true" outlineLevel="0" collapsed="false">
      <c r="A26" s="38" t="n">
        <v>182</v>
      </c>
      <c r="B26" s="65" t="s">
        <v>130</v>
      </c>
      <c r="C26" s="38" t="s">
        <v>131</v>
      </c>
      <c r="D26" s="38" t="n">
        <f aca="false">(D27)</f>
        <v>21000</v>
      </c>
    </row>
    <row r="27" customFormat="false" ht="39" hidden="false" customHeight="true" outlineLevel="0" collapsed="false">
      <c r="A27" s="38" t="n">
        <v>182</v>
      </c>
      <c r="B27" s="65" t="s">
        <v>132</v>
      </c>
      <c r="C27" s="14" t="s">
        <v>133</v>
      </c>
      <c r="D27" s="38" t="n">
        <v>21000</v>
      </c>
    </row>
    <row r="28" customFormat="false" ht="12.75" hidden="false" customHeight="false" outlineLevel="0" collapsed="false">
      <c r="A28" s="38" t="n">
        <v>182</v>
      </c>
      <c r="B28" s="65" t="s">
        <v>134</v>
      </c>
      <c r="C28" s="38" t="s">
        <v>135</v>
      </c>
      <c r="D28" s="62" t="n">
        <f aca="false">(D29+D30)</f>
        <v>370000</v>
      </c>
    </row>
    <row r="29" customFormat="false" ht="25.5" hidden="false" customHeight="false" outlineLevel="0" collapsed="false">
      <c r="A29" s="38" t="n">
        <v>182</v>
      </c>
      <c r="B29" s="65" t="s">
        <v>136</v>
      </c>
      <c r="C29" s="14" t="s">
        <v>137</v>
      </c>
      <c r="D29" s="38" t="n">
        <v>0</v>
      </c>
    </row>
    <row r="30" customFormat="false" ht="25.5" hidden="false" customHeight="false" outlineLevel="0" collapsed="false">
      <c r="A30" s="38" t="n">
        <v>182</v>
      </c>
      <c r="B30" s="65" t="s">
        <v>138</v>
      </c>
      <c r="C30" s="14" t="s">
        <v>139</v>
      </c>
      <c r="D30" s="38" t="n">
        <v>370000</v>
      </c>
    </row>
    <row r="31" customFormat="false" ht="12.75" hidden="false" customHeight="false" outlineLevel="0" collapsed="false">
      <c r="A31" s="38" t="n">
        <v>182</v>
      </c>
      <c r="B31" s="65" t="s">
        <v>140</v>
      </c>
      <c r="C31" s="14" t="s">
        <v>141</v>
      </c>
      <c r="D31" s="62" t="n">
        <f aca="false">(D33)</f>
        <v>1200</v>
      </c>
    </row>
    <row r="32" customFormat="false" ht="38.25" hidden="false" customHeight="false" outlineLevel="0" collapsed="false">
      <c r="A32" s="38" t="n">
        <v>182</v>
      </c>
      <c r="B32" s="65" t="s">
        <v>142</v>
      </c>
      <c r="C32" s="14" t="s">
        <v>143</v>
      </c>
      <c r="D32" s="38" t="n">
        <f aca="false">(D33)</f>
        <v>1200</v>
      </c>
    </row>
    <row r="33" customFormat="false" ht="51" hidden="false" customHeight="false" outlineLevel="0" collapsed="false">
      <c r="A33" s="38" t="n">
        <v>814</v>
      </c>
      <c r="B33" s="65" t="s">
        <v>144</v>
      </c>
      <c r="C33" s="14" t="s">
        <v>145</v>
      </c>
      <c r="D33" s="38" t="n">
        <v>1200</v>
      </c>
    </row>
    <row r="34" customFormat="false" ht="12.75" hidden="false" customHeight="false" outlineLevel="0" collapsed="false">
      <c r="A34" s="62"/>
      <c r="B34" s="64"/>
      <c r="C34" s="62" t="s">
        <v>146</v>
      </c>
      <c r="D34" s="62" t="n">
        <v>162300</v>
      </c>
    </row>
    <row r="35" customFormat="false" ht="25.5" hidden="false" customHeight="false" outlineLevel="0" collapsed="false">
      <c r="A35" s="38" t="n">
        <v>814</v>
      </c>
      <c r="B35" s="65" t="s">
        <v>147</v>
      </c>
      <c r="C35" s="14" t="s">
        <v>148</v>
      </c>
      <c r="D35" s="38" t="n">
        <f aca="false">(D38+D37)</f>
        <v>160500</v>
      </c>
    </row>
    <row r="36" customFormat="false" ht="12.75" hidden="false" customHeight="false" outlineLevel="0" collapsed="false">
      <c r="A36" s="38" t="n">
        <v>814</v>
      </c>
      <c r="B36" s="65" t="s">
        <v>149</v>
      </c>
      <c r="C36" s="14"/>
      <c r="D36" s="38" t="n">
        <v>15000</v>
      </c>
    </row>
    <row r="37" customFormat="false" ht="25.5" hidden="false" customHeight="false" outlineLevel="0" collapsed="false">
      <c r="A37" s="38" t="n">
        <v>814</v>
      </c>
      <c r="B37" s="65" t="s">
        <v>150</v>
      </c>
      <c r="C37" s="25" t="s">
        <v>41</v>
      </c>
      <c r="D37" s="38" t="n">
        <v>15000</v>
      </c>
    </row>
    <row r="38" customFormat="false" ht="63.75" hidden="false" customHeight="false" outlineLevel="0" collapsed="false">
      <c r="A38" s="38" t="n">
        <v>814</v>
      </c>
      <c r="B38" s="65" t="s">
        <v>151</v>
      </c>
      <c r="C38" s="14" t="s">
        <v>152</v>
      </c>
      <c r="D38" s="62" t="n">
        <v>145500</v>
      </c>
    </row>
    <row r="39" customFormat="false" ht="53.25" hidden="false" customHeight="true" outlineLevel="0" collapsed="false">
      <c r="A39" s="38" t="n">
        <v>814</v>
      </c>
      <c r="B39" s="65" t="s">
        <v>153</v>
      </c>
      <c r="C39" s="14" t="s">
        <v>154</v>
      </c>
      <c r="D39" s="38" t="n">
        <v>145500</v>
      </c>
    </row>
    <row r="40" customFormat="false" ht="51" hidden="false" customHeight="false" outlineLevel="0" collapsed="false">
      <c r="A40" s="38" t="n">
        <v>814</v>
      </c>
      <c r="B40" s="65" t="s">
        <v>155</v>
      </c>
      <c r="C40" s="14" t="s">
        <v>156</v>
      </c>
      <c r="D40" s="38" t="n">
        <v>145500</v>
      </c>
    </row>
    <row r="41" customFormat="false" ht="12.75" hidden="false" customHeight="false" outlineLevel="0" collapsed="false">
      <c r="A41" s="38" t="n">
        <v>814</v>
      </c>
      <c r="B41" s="65" t="s">
        <v>157</v>
      </c>
      <c r="C41" s="66" t="s">
        <v>158</v>
      </c>
      <c r="D41" s="62" t="n">
        <v>1800</v>
      </c>
    </row>
    <row r="42" customFormat="false" ht="25.5" hidden="false" customHeight="false" outlineLevel="0" collapsed="false">
      <c r="A42" s="38" t="n">
        <v>814</v>
      </c>
      <c r="B42" s="65" t="s">
        <v>159</v>
      </c>
      <c r="C42" s="14" t="s">
        <v>160</v>
      </c>
      <c r="D42" s="38" t="n">
        <v>1800</v>
      </c>
    </row>
    <row r="43" customFormat="false" ht="38.25" hidden="false" customHeight="false" outlineLevel="0" collapsed="false">
      <c r="A43" s="38" t="n">
        <v>814</v>
      </c>
      <c r="B43" s="65" t="s">
        <v>161</v>
      </c>
      <c r="C43" s="14" t="s">
        <v>162</v>
      </c>
      <c r="D43" s="38" t="n">
        <v>1800</v>
      </c>
    </row>
    <row r="44" customFormat="false" ht="12.75" hidden="false" customHeight="false" outlineLevel="0" collapsed="false">
      <c r="A44" s="38"/>
      <c r="B44" s="38"/>
      <c r="C44" s="62" t="s">
        <v>163</v>
      </c>
      <c r="D44" s="67" t="n">
        <f aca="false">(D13+D34)</f>
        <v>2258300</v>
      </c>
    </row>
    <row r="45" customFormat="false" ht="12.75" hidden="false" customHeight="false" outlineLevel="0" collapsed="false">
      <c r="A45" s="38"/>
      <c r="B45" s="38"/>
      <c r="C45" s="62" t="s">
        <v>164</v>
      </c>
      <c r="D45" s="67" t="n">
        <f aca="false">D46+D51+D53+D56</f>
        <v>6376525</v>
      </c>
    </row>
    <row r="46" customFormat="false" ht="12.75" hidden="false" customHeight="false" outlineLevel="0" collapsed="false">
      <c r="A46" s="38" t="n">
        <v>814</v>
      </c>
      <c r="B46" s="68" t="s">
        <v>165</v>
      </c>
      <c r="C46" s="38" t="s">
        <v>166</v>
      </c>
      <c r="D46" s="69" t="n">
        <v>3774300</v>
      </c>
    </row>
    <row r="47" customFormat="false" ht="12.75" hidden="false" customHeight="false" outlineLevel="0" collapsed="false">
      <c r="A47" s="38"/>
      <c r="B47" s="68" t="s">
        <v>167</v>
      </c>
      <c r="C47" s="38" t="s">
        <v>168</v>
      </c>
      <c r="D47" s="69" t="n">
        <v>3774300</v>
      </c>
    </row>
    <row r="48" customFormat="false" ht="12.75" hidden="false" customHeight="false" outlineLevel="0" collapsed="false">
      <c r="A48" s="38"/>
      <c r="B48" s="70" t="s">
        <v>169</v>
      </c>
      <c r="C48" s="38" t="s">
        <v>170</v>
      </c>
      <c r="D48" s="69" t="n">
        <v>3774300</v>
      </c>
    </row>
    <row r="49" customFormat="false" ht="12.75" hidden="false" customHeight="false" outlineLevel="0" collapsed="false">
      <c r="A49" s="38" t="n">
        <v>814</v>
      </c>
      <c r="B49" s="68"/>
      <c r="C49" s="14" t="s">
        <v>171</v>
      </c>
      <c r="D49" s="67" t="n">
        <v>0</v>
      </c>
    </row>
    <row r="50" customFormat="false" ht="25.5" hidden="false" customHeight="false" outlineLevel="0" collapsed="false">
      <c r="A50" s="38" t="n">
        <v>814</v>
      </c>
      <c r="B50" s="68"/>
      <c r="C50" s="14" t="s">
        <v>172</v>
      </c>
      <c r="D50" s="67" t="n">
        <v>0</v>
      </c>
    </row>
    <row r="51" customFormat="false" ht="25.5" hidden="false" customHeight="false" outlineLevel="0" collapsed="false">
      <c r="A51" s="38" t="n">
        <v>814</v>
      </c>
      <c r="B51" s="70" t="s">
        <v>173</v>
      </c>
      <c r="C51" s="14" t="s">
        <v>174</v>
      </c>
      <c r="D51" s="69" t="n">
        <v>86008</v>
      </c>
    </row>
    <row r="52" customFormat="false" ht="25.5" hidden="false" customHeight="false" outlineLevel="0" collapsed="false">
      <c r="A52" s="38" t="n">
        <v>814</v>
      </c>
      <c r="B52" s="68"/>
      <c r="C52" s="14" t="s">
        <v>175</v>
      </c>
      <c r="D52" s="67" t="n">
        <v>0</v>
      </c>
    </row>
    <row r="53" customFormat="false" ht="25.5" hidden="false" customHeight="false" outlineLevel="0" collapsed="false">
      <c r="A53" s="38" t="n">
        <v>814</v>
      </c>
      <c r="B53" s="70" t="s">
        <v>176</v>
      </c>
      <c r="C53" s="14" t="s">
        <v>177</v>
      </c>
      <c r="D53" s="69" t="n">
        <v>102</v>
      </c>
    </row>
    <row r="54" customFormat="false" ht="12.75" hidden="false" customHeight="false" outlineLevel="0" collapsed="false">
      <c r="A54" s="38" t="n">
        <v>814</v>
      </c>
      <c r="B54" s="68" t="s">
        <v>178</v>
      </c>
      <c r="C54" s="66" t="s">
        <v>179</v>
      </c>
      <c r="D54" s="67" t="n">
        <f aca="false">(D55)</f>
        <v>0</v>
      </c>
    </row>
    <row r="55" customFormat="false" ht="12.75" hidden="false" customHeight="false" outlineLevel="0" collapsed="false">
      <c r="A55" s="38" t="n">
        <v>814</v>
      </c>
      <c r="B55" s="68" t="s">
        <v>180</v>
      </c>
      <c r="C55" s="14" t="s">
        <v>181</v>
      </c>
      <c r="D55" s="69"/>
    </row>
    <row r="56" customFormat="false" ht="12.75" hidden="false" customHeight="false" outlineLevel="0" collapsed="false">
      <c r="A56" s="38" t="n">
        <v>814</v>
      </c>
      <c r="B56" s="68" t="s">
        <v>182</v>
      </c>
      <c r="C56" s="14" t="s">
        <v>183</v>
      </c>
      <c r="D56" s="69" t="n">
        <v>2516115</v>
      </c>
    </row>
    <row r="57" customFormat="false" ht="12.75" hidden="false" customHeight="false" outlineLevel="0" collapsed="false">
      <c r="A57" s="38" t="n">
        <v>814</v>
      </c>
      <c r="B57" s="68"/>
      <c r="C57" s="62" t="s">
        <v>184</v>
      </c>
      <c r="D57" s="62" t="n">
        <f aca="false">(D44+D45)</f>
        <v>8634825</v>
      </c>
    </row>
  </sheetData>
  <mergeCells count="3">
    <mergeCell ref="C1:D1"/>
    <mergeCell ref="C2:D2"/>
    <mergeCell ref="C7:D7"/>
  </mergeCells>
  <printOptions headings="false" gridLines="false" gridLinesSet="true" horizontalCentered="false" verticalCentered="false"/>
  <pageMargins left="0.579861111111111" right="0.170138888888889" top="0.329861111111111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" activeCellId="0" sqref="C3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28"/>
    <col collapsed="false" customWidth="true" hidden="false" outlineLevel="0" max="3" min="3" style="0" width="53.56"/>
    <col collapsed="false" customWidth="true" hidden="false" outlineLevel="0" max="4" min="4" style="0" width="10.99"/>
    <col collapsed="false" customWidth="true" hidden="false" outlineLevel="0" max="5" min="5" style="0" width="10.71"/>
  </cols>
  <sheetData>
    <row r="1" customFormat="false" ht="12.75" hidden="false" customHeight="true" outlineLevel="0" collapsed="false">
      <c r="C1" s="47" t="s">
        <v>95</v>
      </c>
      <c r="D1" s="47"/>
      <c r="E1" s="47"/>
    </row>
    <row r="2" customFormat="false" ht="12.75" hidden="false" customHeight="false" outlineLevel="0" collapsed="false">
      <c r="C2" s="48"/>
      <c r="D2" s="48"/>
    </row>
    <row r="3" customFormat="false" ht="12.75" hidden="false" customHeight="false" outlineLevel="0" collapsed="false">
      <c r="C3" s="71" t="s">
        <v>185</v>
      </c>
      <c r="D3" s="71"/>
      <c r="E3" s="71"/>
      <c r="F3" s="50"/>
      <c r="G3" s="50"/>
      <c r="H3" s="50"/>
    </row>
    <row r="4" customFormat="false" ht="12.75" hidden="false" customHeight="false" outlineLevel="0" collapsed="false">
      <c r="C4" s="71" t="s">
        <v>97</v>
      </c>
      <c r="D4" s="71"/>
      <c r="E4" s="71"/>
      <c r="F4" s="50"/>
      <c r="G4" s="50"/>
      <c r="H4" s="50"/>
    </row>
    <row r="5" customFormat="false" ht="12.75" hidden="false" customHeight="true" outlineLevel="0" collapsed="false">
      <c r="C5" s="71" t="s">
        <v>98</v>
      </c>
      <c r="D5" s="71"/>
      <c r="E5" s="71"/>
      <c r="F5" s="50"/>
      <c r="G5" s="50"/>
      <c r="H5" s="50"/>
    </row>
    <row r="6" customFormat="false" ht="12.75" hidden="false" customHeight="true" outlineLevel="0" collapsed="false">
      <c r="B6" s="51"/>
      <c r="C6" s="72" t="s">
        <v>186</v>
      </c>
      <c r="D6" s="72"/>
      <c r="E6" s="72"/>
      <c r="F6" s="53"/>
      <c r="G6" s="53"/>
      <c r="H6" s="53"/>
    </row>
    <row r="7" customFormat="false" ht="12.75" hidden="false" customHeight="false" outlineLevel="0" collapsed="false">
      <c r="B7" s="51"/>
      <c r="C7" s="54"/>
      <c r="D7" s="54"/>
    </row>
    <row r="8" customFormat="false" ht="12.75" hidden="false" customHeight="false" outlineLevel="0" collapsed="false">
      <c r="A8" s="55"/>
      <c r="B8" s="56"/>
      <c r="C8" s="57" t="s">
        <v>100</v>
      </c>
      <c r="D8" s="55"/>
    </row>
    <row r="9" customFormat="false" ht="12.75" hidden="false" customHeight="false" outlineLevel="0" collapsed="false">
      <c r="A9" s="55"/>
      <c r="B9" s="56"/>
      <c r="C9" s="57" t="s">
        <v>187</v>
      </c>
      <c r="D9" s="55"/>
    </row>
    <row r="10" customFormat="false" ht="12.75" hidden="false" customHeight="false" outlineLevel="0" collapsed="false">
      <c r="A10" s="55"/>
      <c r="B10" s="56"/>
      <c r="C10" s="58"/>
      <c r="D10" s="73" t="s">
        <v>63</v>
      </c>
      <c r="E10" s="73"/>
    </row>
    <row r="11" customFormat="false" ht="12.75" hidden="false" customHeight="false" outlineLevel="0" collapsed="false">
      <c r="A11" s="55"/>
      <c r="B11" s="55"/>
      <c r="C11" s="55"/>
      <c r="D11" s="60"/>
      <c r="E11" s="74" t="s">
        <v>188</v>
      </c>
    </row>
    <row r="12" customFormat="false" ht="27" hidden="false" customHeight="false" outlineLevel="0" collapsed="false">
      <c r="A12" s="75" t="s">
        <v>102</v>
      </c>
      <c r="B12" s="63" t="s">
        <v>103</v>
      </c>
      <c r="C12" s="63" t="s">
        <v>104</v>
      </c>
      <c r="D12" s="76" t="n">
        <v>2019</v>
      </c>
      <c r="E12" s="76" t="n">
        <v>2020</v>
      </c>
    </row>
    <row r="13" customFormat="false" ht="12.75" hidden="false" customHeight="false" outlineLevel="0" collapsed="false">
      <c r="A13" s="38"/>
      <c r="B13" s="64" t="s">
        <v>106</v>
      </c>
      <c r="C13" s="62" t="s">
        <v>189</v>
      </c>
      <c r="D13" s="62" t="n">
        <v>2205300</v>
      </c>
      <c r="E13" s="62" t="n">
        <v>2188800</v>
      </c>
    </row>
    <row r="14" customFormat="false" ht="12.75" hidden="false" customHeight="false" outlineLevel="0" collapsed="false">
      <c r="A14" s="38" t="n">
        <v>182</v>
      </c>
      <c r="B14" s="65" t="s">
        <v>108</v>
      </c>
      <c r="C14" s="38" t="s">
        <v>109</v>
      </c>
      <c r="D14" s="38" t="n">
        <v>472500</v>
      </c>
      <c r="E14" s="38" t="n">
        <v>500800</v>
      </c>
    </row>
    <row r="15" customFormat="false" ht="63.75" hidden="false" customHeight="false" outlineLevel="0" collapsed="false">
      <c r="A15" s="38" t="n">
        <v>182</v>
      </c>
      <c r="B15" s="65" t="s">
        <v>110</v>
      </c>
      <c r="C15" s="14" t="s">
        <v>190</v>
      </c>
      <c r="D15" s="38" t="n">
        <v>727700</v>
      </c>
      <c r="E15" s="38" t="n">
        <v>749500</v>
      </c>
    </row>
    <row r="16" customFormat="false" ht="25.5" hidden="false" customHeight="false" outlineLevel="0" collapsed="false">
      <c r="A16" s="38" t="n">
        <v>182</v>
      </c>
      <c r="B16" s="65" t="s">
        <v>112</v>
      </c>
      <c r="C16" s="14" t="s">
        <v>113</v>
      </c>
      <c r="D16" s="62" t="n">
        <f aca="false">(D17)</f>
        <v>1093800</v>
      </c>
      <c r="E16" s="62" t="n">
        <f aca="false">(E17)</f>
        <v>1067900</v>
      </c>
    </row>
    <row r="17" customFormat="false" ht="25.5" hidden="false" customHeight="false" outlineLevel="0" collapsed="false">
      <c r="A17" s="38" t="n">
        <v>182</v>
      </c>
      <c r="B17" s="65" t="s">
        <v>114</v>
      </c>
      <c r="C17" s="14" t="s">
        <v>115</v>
      </c>
      <c r="D17" s="62" t="n">
        <v>1093800</v>
      </c>
      <c r="E17" s="62" t="n">
        <v>1067900</v>
      </c>
    </row>
    <row r="18" customFormat="false" ht="63.75" hidden="false" customHeight="false" outlineLevel="0" collapsed="false">
      <c r="A18" s="38" t="n">
        <v>182</v>
      </c>
      <c r="B18" s="65" t="s">
        <v>116</v>
      </c>
      <c r="C18" s="14" t="s">
        <v>117</v>
      </c>
      <c r="D18" s="38" t="n">
        <v>0</v>
      </c>
      <c r="E18" s="38" t="n">
        <v>0</v>
      </c>
    </row>
    <row r="19" customFormat="false" ht="76.5" hidden="false" customHeight="false" outlineLevel="0" collapsed="false">
      <c r="A19" s="38" t="n">
        <v>182</v>
      </c>
      <c r="B19" s="65" t="s">
        <v>118</v>
      </c>
      <c r="C19" s="14" t="s">
        <v>119</v>
      </c>
      <c r="D19" s="38" t="n">
        <v>0</v>
      </c>
      <c r="E19" s="38" t="n">
        <v>0</v>
      </c>
    </row>
    <row r="20" customFormat="false" ht="63.75" hidden="false" customHeight="false" outlineLevel="0" collapsed="false">
      <c r="A20" s="38" t="n">
        <v>182</v>
      </c>
      <c r="B20" s="65" t="s">
        <v>120</v>
      </c>
      <c r="C20" s="14" t="s">
        <v>121</v>
      </c>
      <c r="D20" s="38" t="n">
        <v>0</v>
      </c>
      <c r="E20" s="38" t="n">
        <v>0</v>
      </c>
    </row>
    <row r="21" customFormat="false" ht="63.75" hidden="false" customHeight="false" outlineLevel="0" collapsed="false">
      <c r="A21" s="38" t="n">
        <v>182</v>
      </c>
      <c r="B21" s="65" t="s">
        <v>122</v>
      </c>
      <c r="C21" s="14" t="s">
        <v>123</v>
      </c>
      <c r="D21" s="38" t="n">
        <v>0</v>
      </c>
      <c r="E21" s="38" t="n">
        <v>0</v>
      </c>
    </row>
    <row r="22" customFormat="false" ht="12.75" hidden="false" customHeight="false" outlineLevel="0" collapsed="false">
      <c r="A22" s="38" t="n">
        <v>182</v>
      </c>
      <c r="B22" s="65" t="s">
        <v>124</v>
      </c>
      <c r="C22" s="14" t="s">
        <v>125</v>
      </c>
      <c r="D22" s="62" t="n">
        <v>31000</v>
      </c>
      <c r="E22" s="62" t="n">
        <v>32300</v>
      </c>
    </row>
    <row r="23" customFormat="false" ht="12.75" hidden="false" customHeight="false" outlineLevel="0" collapsed="false">
      <c r="A23" s="38" t="n">
        <v>182</v>
      </c>
      <c r="B23" s="65" t="s">
        <v>126</v>
      </c>
      <c r="C23" s="14" t="s">
        <v>24</v>
      </c>
      <c r="D23" s="38" t="n">
        <v>9000</v>
      </c>
      <c r="E23" s="38" t="n">
        <v>12000</v>
      </c>
    </row>
    <row r="24" customFormat="false" ht="12.75" hidden="false" customHeight="false" outlineLevel="0" collapsed="false">
      <c r="A24" s="38" t="n">
        <v>182</v>
      </c>
      <c r="B24" s="65" t="s">
        <v>127</v>
      </c>
      <c r="C24" s="14" t="s">
        <v>24</v>
      </c>
      <c r="D24" s="38" t="n">
        <v>9000</v>
      </c>
      <c r="E24" s="38" t="n">
        <v>12000</v>
      </c>
    </row>
    <row r="25" customFormat="false" ht="11.25" hidden="false" customHeight="true" outlineLevel="0" collapsed="false">
      <c r="A25" s="38" t="n">
        <v>182</v>
      </c>
      <c r="B25" s="65" t="s">
        <v>128</v>
      </c>
      <c r="C25" s="38" t="s">
        <v>129</v>
      </c>
      <c r="D25" s="62" t="n">
        <f aca="false">(D26+D28)</f>
        <v>373600</v>
      </c>
      <c r="E25" s="62" t="n">
        <f aca="false">(E26+E28)</f>
        <v>358200</v>
      </c>
    </row>
    <row r="26" customFormat="false" ht="18.75" hidden="false" customHeight="true" outlineLevel="0" collapsed="false">
      <c r="A26" s="38" t="n">
        <v>182</v>
      </c>
      <c r="B26" s="65" t="s">
        <v>130</v>
      </c>
      <c r="C26" s="38" t="s">
        <v>191</v>
      </c>
      <c r="D26" s="38" t="n">
        <v>20600</v>
      </c>
      <c r="E26" s="38" t="n">
        <v>20200</v>
      </c>
    </row>
    <row r="27" customFormat="false" ht="39" hidden="false" customHeight="true" outlineLevel="0" collapsed="false">
      <c r="A27" s="38" t="n">
        <v>182</v>
      </c>
      <c r="B27" s="65" t="s">
        <v>132</v>
      </c>
      <c r="C27" s="14" t="s">
        <v>133</v>
      </c>
      <c r="D27" s="38" t="n">
        <v>20600</v>
      </c>
      <c r="E27" s="38" t="n">
        <v>20200</v>
      </c>
    </row>
    <row r="28" customFormat="false" ht="26.45" hidden="false" customHeight="true" outlineLevel="0" collapsed="false">
      <c r="A28" s="38" t="n">
        <v>182</v>
      </c>
      <c r="B28" s="65" t="s">
        <v>134</v>
      </c>
      <c r="C28" s="38" t="s">
        <v>135</v>
      </c>
      <c r="D28" s="62" t="n">
        <v>353000</v>
      </c>
      <c r="E28" s="62" t="n">
        <v>338000</v>
      </c>
    </row>
    <row r="29" customFormat="false" ht="34.9" hidden="false" customHeight="true" outlineLevel="0" collapsed="false">
      <c r="A29" s="38" t="n">
        <v>182</v>
      </c>
      <c r="B29" s="65" t="s">
        <v>136</v>
      </c>
      <c r="C29" s="14" t="s">
        <v>137</v>
      </c>
      <c r="D29" s="38" t="n">
        <v>0</v>
      </c>
      <c r="E29" s="38" t="n">
        <v>0</v>
      </c>
    </row>
    <row r="30" customFormat="false" ht="25.5" hidden="false" customHeight="false" outlineLevel="0" collapsed="false">
      <c r="A30" s="38" t="n">
        <v>182</v>
      </c>
      <c r="B30" s="65" t="s">
        <v>138</v>
      </c>
      <c r="C30" s="14" t="s">
        <v>139</v>
      </c>
      <c r="D30" s="38" t="n">
        <v>353000</v>
      </c>
      <c r="E30" s="38" t="n">
        <v>338000</v>
      </c>
    </row>
    <row r="31" customFormat="false" ht="12.75" hidden="false" customHeight="false" outlineLevel="0" collapsed="false">
      <c r="A31" s="38" t="n">
        <v>182</v>
      </c>
      <c r="B31" s="65" t="s">
        <v>140</v>
      </c>
      <c r="C31" s="14" t="s">
        <v>141</v>
      </c>
      <c r="D31" s="62" t="n">
        <f aca="false">(D33)</f>
        <v>1200</v>
      </c>
      <c r="E31" s="62" t="n">
        <f aca="false">(E33)</f>
        <v>1200</v>
      </c>
    </row>
    <row r="32" customFormat="false" ht="37.5" hidden="false" customHeight="true" outlineLevel="0" collapsed="false">
      <c r="A32" s="38" t="n">
        <v>182</v>
      </c>
      <c r="B32" s="65" t="s">
        <v>142</v>
      </c>
      <c r="C32" s="14" t="s">
        <v>143</v>
      </c>
      <c r="D32" s="38" t="n">
        <f aca="false">(D33)</f>
        <v>1200</v>
      </c>
      <c r="E32" s="38" t="n">
        <f aca="false">(E33)</f>
        <v>1200</v>
      </c>
    </row>
    <row r="33" customFormat="false" ht="63.75" hidden="false" customHeight="false" outlineLevel="0" collapsed="false">
      <c r="A33" s="38" t="n">
        <v>814</v>
      </c>
      <c r="B33" s="65" t="s">
        <v>144</v>
      </c>
      <c r="C33" s="14" t="s">
        <v>145</v>
      </c>
      <c r="D33" s="38" t="n">
        <v>1200</v>
      </c>
      <c r="E33" s="38" t="n">
        <v>1200</v>
      </c>
    </row>
    <row r="34" customFormat="false" ht="12.75" hidden="false" customHeight="false" outlineLevel="0" collapsed="false">
      <c r="A34" s="62"/>
      <c r="B34" s="64"/>
      <c r="C34" s="62" t="s">
        <v>192</v>
      </c>
      <c r="D34" s="62" t="n">
        <f aca="false">(D35+D41)</f>
        <v>162300</v>
      </c>
      <c r="E34" s="62" t="n">
        <f aca="false">(E35+E41)</f>
        <v>162300</v>
      </c>
    </row>
    <row r="35" customFormat="false" ht="38.25" hidden="false" customHeight="false" outlineLevel="0" collapsed="false">
      <c r="A35" s="38"/>
      <c r="B35" s="65" t="s">
        <v>147</v>
      </c>
      <c r="C35" s="14" t="s">
        <v>148</v>
      </c>
      <c r="D35" s="62" t="n">
        <v>160500</v>
      </c>
      <c r="E35" s="62" t="n">
        <v>160500</v>
      </c>
    </row>
    <row r="36" customFormat="false" ht="12.75" hidden="false" customHeight="false" outlineLevel="0" collapsed="false">
      <c r="A36" s="38" t="n">
        <v>814</v>
      </c>
      <c r="B36" s="65"/>
      <c r="C36" s="14"/>
      <c r="D36" s="62" t="n">
        <v>15000</v>
      </c>
      <c r="E36" s="62" t="n">
        <v>15000</v>
      </c>
    </row>
    <row r="37" customFormat="false" ht="25.5" hidden="false" customHeight="false" outlineLevel="0" collapsed="false">
      <c r="A37" s="38" t="n">
        <v>814</v>
      </c>
      <c r="B37" s="65" t="s">
        <v>150</v>
      </c>
      <c r="C37" s="25" t="s">
        <v>41</v>
      </c>
      <c r="D37" s="38" t="n">
        <v>15000</v>
      </c>
      <c r="E37" s="62" t="n">
        <v>15000</v>
      </c>
    </row>
    <row r="38" customFormat="false" ht="63.75" hidden="false" customHeight="false" outlineLevel="0" collapsed="false">
      <c r="A38" s="38" t="n">
        <v>814</v>
      </c>
      <c r="B38" s="65" t="s">
        <v>151</v>
      </c>
      <c r="C38" s="14" t="s">
        <v>193</v>
      </c>
      <c r="D38" s="62" t="n">
        <v>145500</v>
      </c>
      <c r="E38" s="62" t="n">
        <v>145500</v>
      </c>
    </row>
    <row r="39" customFormat="false" ht="61.5" hidden="false" customHeight="true" outlineLevel="0" collapsed="false">
      <c r="A39" s="38" t="n">
        <v>814</v>
      </c>
      <c r="B39" s="65" t="s">
        <v>153</v>
      </c>
      <c r="C39" s="14" t="s">
        <v>194</v>
      </c>
      <c r="D39" s="38" t="n">
        <v>145500</v>
      </c>
      <c r="E39" s="38" t="n">
        <v>145500</v>
      </c>
    </row>
    <row r="40" customFormat="false" ht="63.75" hidden="false" customHeight="false" outlineLevel="0" collapsed="false">
      <c r="A40" s="38" t="n">
        <v>814</v>
      </c>
      <c r="B40" s="65" t="s">
        <v>155</v>
      </c>
      <c r="C40" s="14" t="s">
        <v>156</v>
      </c>
      <c r="D40" s="38" t="n">
        <v>145500</v>
      </c>
      <c r="E40" s="38" t="n">
        <v>145500</v>
      </c>
    </row>
    <row r="41" customFormat="false" ht="12.75" hidden="false" customHeight="false" outlineLevel="0" collapsed="false">
      <c r="A41" s="38" t="n">
        <v>814</v>
      </c>
      <c r="B41" s="65" t="s">
        <v>157</v>
      </c>
      <c r="C41" s="66" t="s">
        <v>158</v>
      </c>
      <c r="D41" s="62" t="n">
        <f aca="false">(D42)</f>
        <v>1800</v>
      </c>
      <c r="E41" s="62" t="n">
        <f aca="false">(E42)</f>
        <v>1800</v>
      </c>
    </row>
    <row r="42" customFormat="false" ht="38.25" hidden="false" customHeight="false" outlineLevel="0" collapsed="false">
      <c r="A42" s="38" t="n">
        <v>814</v>
      </c>
      <c r="B42" s="65" t="s">
        <v>159</v>
      </c>
      <c r="C42" s="14" t="s">
        <v>160</v>
      </c>
      <c r="D42" s="38" t="n">
        <f aca="false">(D43)</f>
        <v>1800</v>
      </c>
      <c r="E42" s="38" t="n">
        <f aca="false">(E43)</f>
        <v>1800</v>
      </c>
    </row>
    <row r="43" customFormat="false" ht="51" hidden="false" customHeight="false" outlineLevel="0" collapsed="false">
      <c r="A43" s="38" t="n">
        <v>814</v>
      </c>
      <c r="B43" s="65" t="s">
        <v>161</v>
      </c>
      <c r="C43" s="14" t="s">
        <v>162</v>
      </c>
      <c r="D43" s="38" t="n">
        <v>1800</v>
      </c>
      <c r="E43" s="38" t="n">
        <v>1800</v>
      </c>
    </row>
    <row r="44" customFormat="false" ht="12.75" hidden="false" customHeight="false" outlineLevel="0" collapsed="false">
      <c r="A44" s="38" t="n">
        <v>814</v>
      </c>
      <c r="B44" s="38"/>
      <c r="C44" s="62" t="s">
        <v>163</v>
      </c>
      <c r="D44" s="67" t="n">
        <f aca="false">(D13+D34)</f>
        <v>2367600</v>
      </c>
      <c r="E44" s="67" t="n">
        <f aca="false">(E13+E34)</f>
        <v>2351100</v>
      </c>
    </row>
    <row r="45" customFormat="false" ht="12.75" hidden="false" customHeight="false" outlineLevel="0" collapsed="false">
      <c r="A45" s="38" t="n">
        <v>814</v>
      </c>
      <c r="B45" s="38"/>
      <c r="C45" s="62" t="s">
        <v>164</v>
      </c>
      <c r="D45" s="67" t="n">
        <f aca="false">(D46+D52+D54+D50)</f>
        <v>3233041</v>
      </c>
      <c r="E45" s="67" t="n">
        <f aca="false">(E46+E52+E54+E50)</f>
        <v>3323857</v>
      </c>
    </row>
    <row r="46" customFormat="false" ht="12.75" hidden="false" customHeight="false" outlineLevel="0" collapsed="false">
      <c r="A46" s="38" t="n">
        <v>814</v>
      </c>
      <c r="B46" s="65" t="s">
        <v>165</v>
      </c>
      <c r="C46" s="38" t="s">
        <v>166</v>
      </c>
      <c r="D46" s="69" t="n">
        <f aca="false">(D47)</f>
        <v>3146000</v>
      </c>
      <c r="E46" s="69" t="n">
        <f aca="false">(E47)</f>
        <v>3234000</v>
      </c>
    </row>
    <row r="47" customFormat="false" ht="12.75" hidden="false" customHeight="false" outlineLevel="0" collapsed="false">
      <c r="A47" s="38" t="n">
        <v>814</v>
      </c>
      <c r="B47" s="65" t="s">
        <v>167</v>
      </c>
      <c r="C47" s="38" t="s">
        <v>168</v>
      </c>
      <c r="D47" s="69" t="n">
        <f aca="false">(D48)</f>
        <v>3146000</v>
      </c>
      <c r="E47" s="69" t="n">
        <f aca="false">(E48)</f>
        <v>3234000</v>
      </c>
    </row>
    <row r="48" customFormat="false" ht="12.75" hidden="false" customHeight="false" outlineLevel="0" collapsed="false">
      <c r="A48" s="38" t="n">
        <v>814</v>
      </c>
      <c r="B48" s="70" t="s">
        <v>169</v>
      </c>
      <c r="C48" s="38" t="s">
        <v>170</v>
      </c>
      <c r="D48" s="69" t="n">
        <v>3146000</v>
      </c>
      <c r="E48" s="69" t="n">
        <v>3234000</v>
      </c>
    </row>
    <row r="49" customFormat="false" ht="25.5" hidden="false" customHeight="false" outlineLevel="0" collapsed="false">
      <c r="A49" s="38"/>
      <c r="B49" s="68"/>
      <c r="C49" s="14" t="s">
        <v>172</v>
      </c>
      <c r="D49" s="67" t="n">
        <v>0</v>
      </c>
      <c r="E49" s="67" t="n">
        <v>0</v>
      </c>
    </row>
    <row r="50" customFormat="false" ht="38.25" hidden="false" customHeight="false" outlineLevel="0" collapsed="false">
      <c r="A50" s="38"/>
      <c r="B50" s="70" t="s">
        <v>173</v>
      </c>
      <c r="C50" s="14" t="s">
        <v>174</v>
      </c>
      <c r="D50" s="69" t="n">
        <v>86937</v>
      </c>
      <c r="E50" s="69" t="n">
        <v>89749</v>
      </c>
    </row>
    <row r="51" customFormat="false" ht="12.75" hidden="false" customHeight="false" outlineLevel="0" collapsed="false">
      <c r="A51" s="38"/>
      <c r="B51" s="70"/>
      <c r="C51" s="38"/>
      <c r="D51" s="69"/>
      <c r="E51" s="69"/>
    </row>
    <row r="52" customFormat="false" ht="25.5" hidden="false" customHeight="false" outlineLevel="0" collapsed="false">
      <c r="A52" s="38" t="n">
        <v>814</v>
      </c>
      <c r="B52" s="65" t="s">
        <v>195</v>
      </c>
      <c r="C52" s="14" t="s">
        <v>171</v>
      </c>
      <c r="D52" s="69" t="n">
        <v>0</v>
      </c>
      <c r="E52" s="69" t="n">
        <v>0</v>
      </c>
    </row>
    <row r="53" customFormat="false" ht="25.5" hidden="false" customHeight="false" outlineLevel="0" collapsed="false">
      <c r="A53" s="38" t="n">
        <v>814</v>
      </c>
      <c r="B53" s="65" t="s">
        <v>196</v>
      </c>
      <c r="C53" s="14" t="s">
        <v>175</v>
      </c>
      <c r="D53" s="69" t="n">
        <v>0</v>
      </c>
      <c r="E53" s="69" t="n">
        <v>0</v>
      </c>
    </row>
    <row r="54" customFormat="false" ht="25.5" hidden="false" customHeight="false" outlineLevel="0" collapsed="false">
      <c r="A54" s="38" t="n">
        <v>814</v>
      </c>
      <c r="B54" s="70" t="s">
        <v>176</v>
      </c>
      <c r="C54" s="14" t="s">
        <v>177</v>
      </c>
      <c r="D54" s="69" t="n">
        <v>104</v>
      </c>
      <c r="E54" s="69" t="n">
        <v>108</v>
      </c>
    </row>
    <row r="55" customFormat="false" ht="12.75" hidden="false" customHeight="false" outlineLevel="0" collapsed="false">
      <c r="A55" s="38" t="n">
        <v>814</v>
      </c>
      <c r="B55" s="65"/>
      <c r="C55" s="14"/>
      <c r="D55" s="38"/>
      <c r="E55" s="38"/>
    </row>
    <row r="56" customFormat="false" ht="13.5" hidden="false" customHeight="false" outlineLevel="0" collapsed="false">
      <c r="A56" s="38" t="n">
        <v>814</v>
      </c>
      <c r="B56" s="38"/>
      <c r="C56" s="63" t="s">
        <v>184</v>
      </c>
      <c r="D56" s="62" t="n">
        <f aca="false">(D44+D45)</f>
        <v>5600641</v>
      </c>
      <c r="E56" s="62" t="n">
        <f aca="false">(E44+E45)</f>
        <v>5674957</v>
      </c>
    </row>
  </sheetData>
  <mergeCells count="8">
    <mergeCell ref="C1:E1"/>
    <mergeCell ref="C2:D2"/>
    <mergeCell ref="C3:E3"/>
    <mergeCell ref="C4:E4"/>
    <mergeCell ref="C5:E5"/>
    <mergeCell ref="C6:E6"/>
    <mergeCell ref="C7:D7"/>
    <mergeCell ref="D10:E10"/>
  </mergeCells>
  <printOptions headings="false" gridLines="false" gridLinesSet="true" horizontalCentered="false" verticalCentered="false"/>
  <pageMargins left="0.579861111111111" right="0.170138888888889" top="0.3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9.84"/>
    <col collapsed="false" customWidth="true" hidden="false" outlineLevel="0" max="3" min="3" style="0" width="10.41"/>
    <col collapsed="false" customWidth="true" hidden="true" outlineLevel="0" max="4" min="4" style="0" width="0.28"/>
  </cols>
  <sheetData>
    <row r="1" customFormat="false" ht="12.75" hidden="false" customHeight="false" outlineLevel="0" collapsed="false">
      <c r="B1" s="71" t="s">
        <v>197</v>
      </c>
      <c r="C1" s="71"/>
      <c r="D1" s="77"/>
    </row>
    <row r="2" customFormat="false" ht="12.75" hidden="false" customHeight="false" outlineLevel="0" collapsed="false">
      <c r="B2" s="71" t="s">
        <v>185</v>
      </c>
      <c r="C2" s="71"/>
      <c r="D2" s="71"/>
    </row>
    <row r="3" customFormat="false" ht="12.75" hidden="false" customHeight="false" outlineLevel="0" collapsed="false">
      <c r="B3" s="71" t="s">
        <v>97</v>
      </c>
      <c r="C3" s="71"/>
      <c r="D3" s="71"/>
    </row>
    <row r="4" customFormat="false" ht="12.75" hidden="false" customHeight="false" outlineLevel="0" collapsed="false">
      <c r="B4" s="71" t="s">
        <v>98</v>
      </c>
      <c r="C4" s="71"/>
      <c r="D4" s="71"/>
    </row>
    <row r="5" customFormat="false" ht="12.75" hidden="false" customHeight="true" outlineLevel="0" collapsed="false">
      <c r="B5" s="72" t="s">
        <v>186</v>
      </c>
      <c r="C5" s="72"/>
      <c r="D5" s="72"/>
    </row>
    <row r="6" customFormat="false" ht="12.75" hidden="false" customHeight="false" outlineLevel="0" collapsed="false">
      <c r="B6" s="54"/>
      <c r="C6" s="54"/>
    </row>
    <row r="7" customFormat="false" ht="12.75" hidden="false" customHeight="false" outlineLevel="0" collapsed="false">
      <c r="A7" s="78" t="s">
        <v>198</v>
      </c>
      <c r="B7" s="78"/>
      <c r="C7" s="78"/>
    </row>
    <row r="8" customFormat="false" ht="12.75" hidden="false" customHeight="false" outlineLevel="0" collapsed="false">
      <c r="A8" s="78" t="s">
        <v>199</v>
      </c>
      <c r="B8" s="78"/>
      <c r="C8" s="78"/>
    </row>
    <row r="9" customFormat="false" ht="12.75" hidden="false" customHeight="false" outlineLevel="0" collapsed="false">
      <c r="A9" s="79"/>
      <c r="B9" s="79"/>
      <c r="C9" s="80"/>
      <c r="D9" s="81"/>
    </row>
    <row r="10" customFormat="false" ht="12.75" hidden="false" customHeight="false" outlineLevel="0" collapsed="false">
      <c r="A10" s="82"/>
      <c r="B10" s="82"/>
      <c r="C10" s="82"/>
      <c r="D10" s="83"/>
    </row>
    <row r="11" customFormat="false" ht="42" hidden="false" customHeight="true" outlineLevel="0" collapsed="false">
      <c r="A11" s="38" t="s">
        <v>200</v>
      </c>
      <c r="B11" s="84" t="s">
        <v>201</v>
      </c>
      <c r="C11" s="14" t="s">
        <v>202</v>
      </c>
    </row>
    <row r="12" customFormat="false" ht="22.9" hidden="false" customHeight="true" outlineLevel="0" collapsed="false">
      <c r="A12" s="85" t="s">
        <v>203</v>
      </c>
      <c r="B12" s="86" t="s">
        <v>204</v>
      </c>
      <c r="C12" s="87" t="n">
        <v>100</v>
      </c>
    </row>
  </sheetData>
  <mergeCells count="9">
    <mergeCell ref="B1:C1"/>
    <mergeCell ref="B2:D2"/>
    <mergeCell ref="B3:D3"/>
    <mergeCell ref="B4:D4"/>
    <mergeCell ref="B5:D5"/>
    <mergeCell ref="B6:C6"/>
    <mergeCell ref="A7:C7"/>
    <mergeCell ref="A8:C8"/>
    <mergeCell ref="A9:B9"/>
  </mergeCells>
  <printOptions headings="false" gridLines="false" gridLinesSet="true" horizontalCentered="false" verticalCentered="false"/>
  <pageMargins left="0.229861111111111" right="0.229861111111111" top="0.409722222222222" bottom="1.7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12.14"/>
    <col collapsed="false" customWidth="true" hidden="false" outlineLevel="0" max="5" min="5" style="0" width="5.41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88" t="s">
        <v>205</v>
      </c>
      <c r="B1" s="88"/>
      <c r="C1" s="88"/>
      <c r="D1" s="88"/>
      <c r="E1" s="88"/>
      <c r="F1" s="88"/>
      <c r="G1" s="89"/>
    </row>
    <row r="2" customFormat="false" ht="12.75" hidden="false" customHeight="false" outlineLevel="0" collapsed="false">
      <c r="A2" s="71" t="s">
        <v>206</v>
      </c>
      <c r="B2" s="71"/>
      <c r="C2" s="71"/>
      <c r="D2" s="71"/>
      <c r="E2" s="71"/>
      <c r="F2" s="71"/>
      <c r="G2" s="89"/>
    </row>
    <row r="3" customFormat="false" ht="12.75" hidden="false" customHeight="false" outlineLevel="0" collapsed="false">
      <c r="A3" s="71" t="s">
        <v>207</v>
      </c>
      <c r="B3" s="71"/>
      <c r="C3" s="71"/>
      <c r="D3" s="71"/>
      <c r="E3" s="71"/>
      <c r="F3" s="71"/>
      <c r="G3" s="89"/>
    </row>
    <row r="4" customFormat="false" ht="12.75" hidden="false" customHeight="false" outlineLevel="0" collapsed="false">
      <c r="A4" s="71" t="s">
        <v>98</v>
      </c>
      <c r="B4" s="71"/>
      <c r="C4" s="71"/>
      <c r="D4" s="71"/>
      <c r="E4" s="71"/>
      <c r="F4" s="71"/>
      <c r="G4" s="89"/>
    </row>
    <row r="5" customFormat="false" ht="13.15" hidden="false" customHeight="true" outlineLevel="0" collapsed="false">
      <c r="A5" s="72" t="s">
        <v>208</v>
      </c>
      <c r="B5" s="72"/>
      <c r="C5" s="72"/>
      <c r="D5" s="72"/>
      <c r="E5" s="72"/>
      <c r="F5" s="72"/>
      <c r="G5" s="89"/>
    </row>
    <row r="6" customFormat="false" ht="12.75" hidden="false" customHeight="false" outlineLevel="0" collapsed="false">
      <c r="A6" s="90"/>
      <c r="B6" s="90"/>
      <c r="C6" s="90"/>
      <c r="D6" s="90"/>
      <c r="E6" s="90"/>
      <c r="G6" s="89"/>
    </row>
    <row r="7" customFormat="false" ht="12.75" hidden="false" customHeight="false" outlineLevel="0" collapsed="false">
      <c r="A7" s="91"/>
      <c r="B7" s="91"/>
      <c r="C7" s="91"/>
      <c r="D7" s="91"/>
      <c r="E7" s="91"/>
      <c r="G7" s="89"/>
    </row>
    <row r="8" customFormat="false" ht="10.9" hidden="false" customHeight="true" outlineLevel="0" collapsed="false">
      <c r="A8" s="92"/>
      <c r="B8" s="92"/>
      <c r="C8" s="92"/>
      <c r="D8" s="92"/>
      <c r="E8" s="92"/>
      <c r="F8" s="92"/>
      <c r="G8" s="89"/>
    </row>
    <row r="9" s="94" customFormat="true" ht="56.45" hidden="false" customHeight="true" outlineLevel="0" collapsed="false">
      <c r="A9" s="93" t="s">
        <v>209</v>
      </c>
      <c r="B9" s="93"/>
      <c r="C9" s="93"/>
      <c r="D9" s="93"/>
      <c r="E9" s="93"/>
      <c r="F9" s="93"/>
      <c r="G9" s="89"/>
    </row>
    <row r="10" customFormat="false" ht="12.75" hidden="false" customHeight="false" outlineLevel="0" collapsed="false">
      <c r="A10" s="95" t="s">
        <v>6</v>
      </c>
      <c r="B10" s="95"/>
      <c r="C10" s="95"/>
      <c r="D10" s="95"/>
      <c r="E10" s="95"/>
      <c r="F10" s="95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</row>
    <row r="12" customFormat="false" ht="12.75" hidden="false" customHeight="false" outlineLevel="0" collapsed="false">
      <c r="A12" s="38" t="s">
        <v>210</v>
      </c>
      <c r="B12" s="38" t="s">
        <v>211</v>
      </c>
      <c r="C12" s="38" t="s">
        <v>212</v>
      </c>
      <c r="D12" s="38" t="s">
        <v>213</v>
      </c>
      <c r="E12" s="38" t="s">
        <v>214</v>
      </c>
      <c r="F12" s="38" t="s">
        <v>215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97" t="s">
        <v>216</v>
      </c>
      <c r="G13" s="98"/>
    </row>
    <row r="14" s="103" customFormat="true" ht="13.5" hidden="false" customHeight="false" outlineLevel="0" collapsed="false">
      <c r="A14" s="63" t="s">
        <v>217</v>
      </c>
      <c r="B14" s="99" t="s">
        <v>218</v>
      </c>
      <c r="C14" s="100"/>
      <c r="D14" s="101"/>
      <c r="E14" s="100"/>
      <c r="F14" s="102" t="n">
        <f aca="false">(F15+F19+F36+F40)</f>
        <v>2838509</v>
      </c>
    </row>
    <row r="15" s="103" customFormat="true" ht="26.25" hidden="false" customHeight="false" outlineLevel="0" collapsed="false">
      <c r="A15" s="104" t="s">
        <v>219</v>
      </c>
      <c r="B15" s="99" t="s">
        <v>218</v>
      </c>
      <c r="C15" s="105" t="s">
        <v>220</v>
      </c>
      <c r="D15" s="101"/>
      <c r="E15" s="100"/>
      <c r="F15" s="102" t="n">
        <f aca="false">(F16)</f>
        <v>464284</v>
      </c>
    </row>
    <row r="16" s="103" customFormat="true" ht="12.75" hidden="false" customHeight="false" outlineLevel="0" collapsed="false">
      <c r="A16" s="38" t="s">
        <v>221</v>
      </c>
      <c r="B16" s="99" t="s">
        <v>218</v>
      </c>
      <c r="C16" s="106" t="s">
        <v>220</v>
      </c>
      <c r="D16" s="107" t="s">
        <v>222</v>
      </c>
      <c r="E16" s="106"/>
      <c r="F16" s="108" t="n">
        <f aca="false">(F17)</f>
        <v>464284</v>
      </c>
    </row>
    <row r="17" s="103" customFormat="true" ht="51" hidden="false" customHeight="false" outlineLevel="0" collapsed="false">
      <c r="A17" s="14" t="s">
        <v>223</v>
      </c>
      <c r="B17" s="99" t="s">
        <v>218</v>
      </c>
      <c r="C17" s="106" t="s">
        <v>220</v>
      </c>
      <c r="D17" s="107" t="s">
        <v>222</v>
      </c>
      <c r="E17" s="106" t="s">
        <v>224</v>
      </c>
      <c r="F17" s="108" t="n">
        <f aca="false">(F18)</f>
        <v>464284</v>
      </c>
    </row>
    <row r="18" s="103" customFormat="true" ht="25.5" hidden="false" customHeight="false" outlineLevel="0" collapsed="false">
      <c r="A18" s="14" t="s">
        <v>225</v>
      </c>
      <c r="B18" s="99" t="s">
        <v>218</v>
      </c>
      <c r="C18" s="106" t="s">
        <v>220</v>
      </c>
      <c r="D18" s="107" t="s">
        <v>222</v>
      </c>
      <c r="E18" s="106" t="s">
        <v>226</v>
      </c>
      <c r="F18" s="108" t="n">
        <v>464284</v>
      </c>
    </row>
    <row r="19" customFormat="false" ht="39" hidden="false" customHeight="false" outlineLevel="0" collapsed="false">
      <c r="A19" s="14" t="s">
        <v>227</v>
      </c>
      <c r="B19" s="99" t="s">
        <v>218</v>
      </c>
      <c r="C19" s="105" t="s">
        <v>228</v>
      </c>
      <c r="D19" s="101"/>
      <c r="E19" s="100"/>
      <c r="F19" s="102" t="n">
        <v>2225147</v>
      </c>
    </row>
    <row r="20" customFormat="false" ht="25.5" hidden="false" customHeight="false" outlineLevel="0" collapsed="false">
      <c r="A20" s="14" t="s">
        <v>229</v>
      </c>
      <c r="B20" s="107" t="s">
        <v>218</v>
      </c>
      <c r="C20" s="106" t="s">
        <v>228</v>
      </c>
      <c r="D20" s="107" t="s">
        <v>230</v>
      </c>
      <c r="E20" s="106"/>
      <c r="F20" s="108" t="n">
        <f aca="false">(F21+F23+F25)</f>
        <v>2192563</v>
      </c>
    </row>
    <row r="21" customFormat="false" ht="51" hidden="false" customHeight="false" outlineLevel="0" collapsed="false">
      <c r="A21" s="14" t="s">
        <v>223</v>
      </c>
      <c r="B21" s="107" t="s">
        <v>218</v>
      </c>
      <c r="C21" s="106" t="s">
        <v>228</v>
      </c>
      <c r="D21" s="107" t="s">
        <v>230</v>
      </c>
      <c r="E21" s="106" t="s">
        <v>224</v>
      </c>
      <c r="F21" s="108" t="n">
        <v>1675121</v>
      </c>
    </row>
    <row r="22" customFormat="false" ht="25.5" hidden="false" customHeight="false" outlineLevel="0" collapsed="false">
      <c r="A22" s="14" t="s">
        <v>225</v>
      </c>
      <c r="B22" s="107" t="s">
        <v>218</v>
      </c>
      <c r="C22" s="106" t="s">
        <v>228</v>
      </c>
      <c r="D22" s="107" t="s">
        <v>230</v>
      </c>
      <c r="E22" s="106" t="s">
        <v>226</v>
      </c>
      <c r="F22" s="108" t="n">
        <v>1675121</v>
      </c>
    </row>
    <row r="23" customFormat="false" ht="25.5" hidden="false" customHeight="false" outlineLevel="0" collapsed="false">
      <c r="A23" s="14" t="s">
        <v>231</v>
      </c>
      <c r="B23" s="107" t="s">
        <v>218</v>
      </c>
      <c r="C23" s="106" t="s">
        <v>228</v>
      </c>
      <c r="D23" s="107" t="s">
        <v>230</v>
      </c>
      <c r="E23" s="106" t="s">
        <v>232</v>
      </c>
      <c r="F23" s="108" t="n">
        <v>492138</v>
      </c>
    </row>
    <row r="24" customFormat="false" ht="25.5" hidden="false" customHeight="false" outlineLevel="0" collapsed="false">
      <c r="A24" s="14" t="s">
        <v>233</v>
      </c>
      <c r="B24" s="107" t="s">
        <v>218</v>
      </c>
      <c r="C24" s="106" t="s">
        <v>228</v>
      </c>
      <c r="D24" s="107" t="s">
        <v>230</v>
      </c>
      <c r="E24" s="106" t="s">
        <v>234</v>
      </c>
      <c r="F24" s="108" t="n">
        <v>492138</v>
      </c>
    </row>
    <row r="25" customFormat="false" ht="12.75" hidden="false" customHeight="false" outlineLevel="0" collapsed="false">
      <c r="A25" s="38" t="s">
        <v>235</v>
      </c>
      <c r="B25" s="107" t="s">
        <v>218</v>
      </c>
      <c r="C25" s="106" t="s">
        <v>228</v>
      </c>
      <c r="D25" s="107" t="s">
        <v>230</v>
      </c>
      <c r="E25" s="106" t="s">
        <v>236</v>
      </c>
      <c r="F25" s="108" t="n">
        <v>25304</v>
      </c>
    </row>
    <row r="26" customFormat="false" ht="12.75" hidden="false" customHeight="false" outlineLevel="0" collapsed="false">
      <c r="A26" s="14" t="s">
        <v>237</v>
      </c>
      <c r="B26" s="107" t="s">
        <v>218</v>
      </c>
      <c r="C26" s="106" t="s">
        <v>228</v>
      </c>
      <c r="D26" s="107" t="s">
        <v>230</v>
      </c>
      <c r="E26" s="106" t="s">
        <v>238</v>
      </c>
      <c r="F26" s="108" t="n">
        <v>25304</v>
      </c>
    </row>
    <row r="27" customFormat="false" ht="51" hidden="false" customHeight="false" outlineLevel="0" collapsed="false">
      <c r="A27" s="14" t="s">
        <v>239</v>
      </c>
      <c r="B27" s="107" t="s">
        <v>218</v>
      </c>
      <c r="C27" s="106" t="s">
        <v>228</v>
      </c>
      <c r="D27" s="107" t="s">
        <v>240</v>
      </c>
      <c r="E27" s="106"/>
      <c r="F27" s="108" t="n">
        <f aca="false">(F28)</f>
        <v>25810</v>
      </c>
    </row>
    <row r="28" customFormat="false" ht="12.75" hidden="false" customHeight="false" outlineLevel="0" collapsed="false">
      <c r="A28" s="14" t="s">
        <v>241</v>
      </c>
      <c r="B28" s="107" t="s">
        <v>218</v>
      </c>
      <c r="C28" s="106" t="s">
        <v>228</v>
      </c>
      <c r="D28" s="107" t="s">
        <v>240</v>
      </c>
      <c r="E28" s="106" t="s">
        <v>242</v>
      </c>
      <c r="F28" s="108" t="n">
        <f aca="false">(F29)</f>
        <v>25810</v>
      </c>
    </row>
    <row r="29" customFormat="false" ht="12.75" hidden="false" customHeight="false" outlineLevel="0" collapsed="false">
      <c r="A29" s="14" t="s">
        <v>179</v>
      </c>
      <c r="B29" s="107" t="s">
        <v>218</v>
      </c>
      <c r="C29" s="106" t="s">
        <v>228</v>
      </c>
      <c r="D29" s="107" t="s">
        <v>240</v>
      </c>
      <c r="E29" s="106" t="s">
        <v>243</v>
      </c>
      <c r="F29" s="108" t="n">
        <v>25810</v>
      </c>
    </row>
    <row r="30" customFormat="false" ht="38.25" hidden="false" customHeight="false" outlineLevel="0" collapsed="false">
      <c r="A30" s="14" t="s">
        <v>244</v>
      </c>
      <c r="B30" s="107" t="s">
        <v>218</v>
      </c>
      <c r="C30" s="106" t="s">
        <v>228</v>
      </c>
      <c r="D30" s="107" t="s">
        <v>245</v>
      </c>
      <c r="E30" s="106"/>
      <c r="F30" s="108" t="n">
        <f aca="false">(F31)</f>
        <v>6672</v>
      </c>
    </row>
    <row r="31" customFormat="false" ht="12.75" hidden="false" customHeight="false" outlineLevel="0" collapsed="false">
      <c r="A31" s="14" t="s">
        <v>241</v>
      </c>
      <c r="B31" s="107" t="s">
        <v>218</v>
      </c>
      <c r="C31" s="106" t="s">
        <v>228</v>
      </c>
      <c r="D31" s="107" t="s">
        <v>245</v>
      </c>
      <c r="E31" s="106" t="s">
        <v>242</v>
      </c>
      <c r="F31" s="108" t="n">
        <f aca="false">(F32)</f>
        <v>6672</v>
      </c>
    </row>
    <row r="32" customFormat="false" ht="12.75" hidden="false" customHeight="false" outlineLevel="0" collapsed="false">
      <c r="A32" s="14" t="s">
        <v>179</v>
      </c>
      <c r="B32" s="107" t="s">
        <v>218</v>
      </c>
      <c r="C32" s="106" t="s">
        <v>228</v>
      </c>
      <c r="D32" s="107" t="s">
        <v>245</v>
      </c>
      <c r="E32" s="106" t="s">
        <v>243</v>
      </c>
      <c r="F32" s="108" t="n">
        <v>6672</v>
      </c>
    </row>
    <row r="33" customFormat="false" ht="38.25" hidden="false" customHeight="false" outlineLevel="0" collapsed="false">
      <c r="A33" s="14" t="s">
        <v>246</v>
      </c>
      <c r="B33" s="107" t="s">
        <v>218</v>
      </c>
      <c r="C33" s="106" t="s">
        <v>228</v>
      </c>
      <c r="D33" s="109" t="s">
        <v>247</v>
      </c>
      <c r="E33" s="106"/>
      <c r="F33" s="108" t="n">
        <f aca="false">(F34)</f>
        <v>102</v>
      </c>
    </row>
    <row r="34" customFormat="false" ht="25.5" hidden="false" customHeight="false" outlineLevel="0" collapsed="false">
      <c r="A34" s="14" t="s">
        <v>231</v>
      </c>
      <c r="B34" s="107" t="s">
        <v>218</v>
      </c>
      <c r="C34" s="106" t="s">
        <v>228</v>
      </c>
      <c r="D34" s="109" t="s">
        <v>247</v>
      </c>
      <c r="E34" s="106" t="s">
        <v>232</v>
      </c>
      <c r="F34" s="108" t="n">
        <f aca="false">(F35)</f>
        <v>102</v>
      </c>
    </row>
    <row r="35" customFormat="false" ht="25.5" hidden="false" customHeight="false" outlineLevel="0" collapsed="false">
      <c r="A35" s="14" t="s">
        <v>233</v>
      </c>
      <c r="B35" s="107" t="s">
        <v>218</v>
      </c>
      <c r="C35" s="106" t="s">
        <v>228</v>
      </c>
      <c r="D35" s="109" t="s">
        <v>247</v>
      </c>
      <c r="E35" s="106" t="s">
        <v>234</v>
      </c>
      <c r="F35" s="108" t="n">
        <v>102</v>
      </c>
    </row>
    <row r="36" customFormat="false" ht="28.9" hidden="false" customHeight="true" outlineLevel="0" collapsed="false">
      <c r="A36" s="14" t="s">
        <v>248</v>
      </c>
      <c r="B36" s="99" t="s">
        <v>218</v>
      </c>
      <c r="C36" s="105" t="s">
        <v>249</v>
      </c>
      <c r="D36" s="107"/>
      <c r="E36" s="106"/>
      <c r="F36" s="102" t="n">
        <f aca="false">(F38)</f>
        <v>22397</v>
      </c>
    </row>
    <row r="37" customFormat="false" ht="25.5" hidden="false" customHeight="false" outlineLevel="0" collapsed="false">
      <c r="A37" s="14" t="s">
        <v>250</v>
      </c>
      <c r="B37" s="107" t="s">
        <v>218</v>
      </c>
      <c r="C37" s="106" t="s">
        <v>249</v>
      </c>
      <c r="D37" s="107" t="s">
        <v>251</v>
      </c>
      <c r="E37" s="106"/>
      <c r="F37" s="108" t="n">
        <f aca="false">(F38)</f>
        <v>22397</v>
      </c>
    </row>
    <row r="38" customFormat="false" ht="12.75" hidden="false" customHeight="false" outlineLevel="0" collapsed="false">
      <c r="A38" s="38" t="s">
        <v>241</v>
      </c>
      <c r="B38" s="107" t="s">
        <v>218</v>
      </c>
      <c r="C38" s="106" t="s">
        <v>249</v>
      </c>
      <c r="D38" s="107" t="s">
        <v>251</v>
      </c>
      <c r="E38" s="106" t="s">
        <v>242</v>
      </c>
      <c r="F38" s="108" t="n">
        <f aca="false">(F39)</f>
        <v>22397</v>
      </c>
    </row>
    <row r="39" customFormat="false" ht="12.75" hidden="false" customHeight="false" outlineLevel="0" collapsed="false">
      <c r="A39" s="38" t="s">
        <v>179</v>
      </c>
      <c r="B39" s="107" t="s">
        <v>218</v>
      </c>
      <c r="C39" s="106" t="s">
        <v>249</v>
      </c>
      <c r="D39" s="107" t="s">
        <v>251</v>
      </c>
      <c r="E39" s="106" t="s">
        <v>243</v>
      </c>
      <c r="F39" s="108" t="n">
        <v>22397</v>
      </c>
    </row>
    <row r="40" customFormat="false" ht="12.75" hidden="false" customHeight="false" outlineLevel="0" collapsed="false">
      <c r="A40" s="62" t="s">
        <v>252</v>
      </c>
      <c r="B40" s="99" t="s">
        <v>218</v>
      </c>
      <c r="C40" s="105" t="s">
        <v>253</v>
      </c>
      <c r="D40" s="99"/>
      <c r="E40" s="105"/>
      <c r="F40" s="102" t="n">
        <f aca="false">(F41+F46+F54+F49)</f>
        <v>126681</v>
      </c>
    </row>
    <row r="41" customFormat="false" ht="12.75" hidden="false" customHeight="false" outlineLevel="0" collapsed="false">
      <c r="A41" s="14" t="s">
        <v>254</v>
      </c>
      <c r="B41" s="107" t="s">
        <v>218</v>
      </c>
      <c r="C41" s="106" t="s">
        <v>253</v>
      </c>
      <c r="D41" s="107" t="s">
        <v>255</v>
      </c>
      <c r="E41" s="106"/>
      <c r="F41" s="108" t="n">
        <f aca="false">(F42+F44)</f>
        <v>21000</v>
      </c>
    </row>
    <row r="42" customFormat="false" ht="25.5" hidden="false" customHeight="false" outlineLevel="0" collapsed="false">
      <c r="A42" s="14" t="s">
        <v>231</v>
      </c>
      <c r="B42" s="107" t="s">
        <v>218</v>
      </c>
      <c r="C42" s="106" t="s">
        <v>256</v>
      </c>
      <c r="D42" s="107" t="s">
        <v>255</v>
      </c>
      <c r="E42" s="106" t="s">
        <v>232</v>
      </c>
      <c r="F42" s="108" t="n">
        <f aca="false">(F43)</f>
        <v>15000</v>
      </c>
    </row>
    <row r="43" customFormat="false" ht="25.5" hidden="false" customHeight="false" outlineLevel="0" collapsed="false">
      <c r="A43" s="14" t="s">
        <v>233</v>
      </c>
      <c r="B43" s="107" t="s">
        <v>218</v>
      </c>
      <c r="C43" s="106" t="s">
        <v>253</v>
      </c>
      <c r="D43" s="107" t="s">
        <v>255</v>
      </c>
      <c r="E43" s="106" t="s">
        <v>234</v>
      </c>
      <c r="F43" s="108" t="n">
        <v>15000</v>
      </c>
    </row>
    <row r="44" customFormat="false" ht="12.75" hidden="false" customHeight="false" outlineLevel="0" collapsed="false">
      <c r="A44" s="38" t="s">
        <v>235</v>
      </c>
      <c r="B44" s="107" t="s">
        <v>218</v>
      </c>
      <c r="C44" s="106" t="s">
        <v>253</v>
      </c>
      <c r="D44" s="107" t="s">
        <v>255</v>
      </c>
      <c r="E44" s="106" t="s">
        <v>236</v>
      </c>
      <c r="F44" s="108" t="n">
        <v>6000</v>
      </c>
    </row>
    <row r="45" customFormat="false" ht="12.75" hidden="false" customHeight="false" outlineLevel="0" collapsed="false">
      <c r="A45" s="14" t="s">
        <v>237</v>
      </c>
      <c r="B45" s="107" t="s">
        <v>218</v>
      </c>
      <c r="C45" s="106" t="s">
        <v>253</v>
      </c>
      <c r="D45" s="107" t="s">
        <v>255</v>
      </c>
      <c r="E45" s="106" t="s">
        <v>238</v>
      </c>
      <c r="F45" s="108" t="n">
        <v>6000</v>
      </c>
    </row>
    <row r="46" customFormat="false" ht="27" hidden="false" customHeight="true" outlineLevel="0" collapsed="false">
      <c r="A46" s="110" t="s">
        <v>257</v>
      </c>
      <c r="B46" s="107" t="s">
        <v>218</v>
      </c>
      <c r="C46" s="106" t="s">
        <v>253</v>
      </c>
      <c r="D46" s="107" t="s">
        <v>258</v>
      </c>
      <c r="E46" s="106"/>
      <c r="F46" s="108" t="n">
        <v>12588</v>
      </c>
    </row>
    <row r="47" customFormat="false" ht="27" hidden="false" customHeight="true" outlineLevel="0" collapsed="false">
      <c r="A47" s="14" t="s">
        <v>259</v>
      </c>
      <c r="B47" s="107" t="s">
        <v>218</v>
      </c>
      <c r="C47" s="106" t="s">
        <v>253</v>
      </c>
      <c r="D47" s="107" t="s">
        <v>258</v>
      </c>
      <c r="E47" s="106" t="s">
        <v>232</v>
      </c>
      <c r="F47" s="108" t="n">
        <v>12588</v>
      </c>
    </row>
    <row r="48" customFormat="false" ht="32.25" hidden="false" customHeight="true" outlineLevel="0" collapsed="false">
      <c r="A48" s="14" t="s">
        <v>233</v>
      </c>
      <c r="B48" s="107" t="s">
        <v>218</v>
      </c>
      <c r="C48" s="106" t="s">
        <v>253</v>
      </c>
      <c r="D48" s="107" t="s">
        <v>258</v>
      </c>
      <c r="E48" s="106" t="s">
        <v>234</v>
      </c>
      <c r="F48" s="108" t="n">
        <v>12588</v>
      </c>
    </row>
    <row r="49" customFormat="false" ht="32.25" hidden="false" customHeight="true" outlineLevel="0" collapsed="false">
      <c r="A49" s="111" t="s">
        <v>260</v>
      </c>
      <c r="B49" s="107" t="s">
        <v>218</v>
      </c>
      <c r="C49" s="106" t="s">
        <v>253</v>
      </c>
      <c r="D49" s="107" t="s">
        <v>261</v>
      </c>
      <c r="E49" s="106"/>
      <c r="F49" s="102" t="n">
        <v>93</v>
      </c>
    </row>
    <row r="50" customFormat="false" ht="32.25" hidden="false" customHeight="true" outlineLevel="0" collapsed="false">
      <c r="A50" s="14" t="s">
        <v>259</v>
      </c>
      <c r="B50" s="107" t="s">
        <v>218</v>
      </c>
      <c r="C50" s="106" t="s">
        <v>253</v>
      </c>
      <c r="D50" s="107" t="s">
        <v>261</v>
      </c>
      <c r="E50" s="106" t="s">
        <v>232</v>
      </c>
      <c r="F50" s="108" t="n">
        <v>93</v>
      </c>
    </row>
    <row r="51" customFormat="false" ht="32.25" hidden="false" customHeight="true" outlineLevel="0" collapsed="false">
      <c r="A51" s="14" t="s">
        <v>233</v>
      </c>
      <c r="B51" s="107" t="s">
        <v>218</v>
      </c>
      <c r="C51" s="106" t="s">
        <v>253</v>
      </c>
      <c r="D51" s="107" t="s">
        <v>261</v>
      </c>
      <c r="E51" s="106" t="s">
        <v>234</v>
      </c>
      <c r="F51" s="108" t="n">
        <v>93</v>
      </c>
    </row>
    <row r="52" customFormat="false" ht="32.25" hidden="false" customHeight="true" outlineLevel="0" collapsed="false">
      <c r="A52" s="112" t="s">
        <v>262</v>
      </c>
      <c r="B52" s="107" t="s">
        <v>218</v>
      </c>
      <c r="C52" s="106" t="s">
        <v>253</v>
      </c>
      <c r="D52" s="107" t="s">
        <v>263</v>
      </c>
      <c r="E52" s="106"/>
      <c r="F52" s="108" t="n">
        <f aca="false">F54</f>
        <v>93000</v>
      </c>
    </row>
    <row r="53" customFormat="false" ht="32.25" hidden="false" customHeight="true" outlineLevel="0" collapsed="false">
      <c r="A53" s="14" t="s">
        <v>259</v>
      </c>
      <c r="B53" s="107" t="s">
        <v>218</v>
      </c>
      <c r="C53" s="106" t="s">
        <v>253</v>
      </c>
      <c r="D53" s="107" t="s">
        <v>263</v>
      </c>
      <c r="E53" s="106" t="s">
        <v>232</v>
      </c>
      <c r="F53" s="108" t="n">
        <f aca="false">F54</f>
        <v>93000</v>
      </c>
    </row>
    <row r="54" customFormat="false" ht="32.25" hidden="false" customHeight="true" outlineLevel="0" collapsed="false">
      <c r="A54" s="14" t="s">
        <v>233</v>
      </c>
      <c r="B54" s="107" t="s">
        <v>218</v>
      </c>
      <c r="C54" s="106" t="s">
        <v>253</v>
      </c>
      <c r="D54" s="107" t="s">
        <v>263</v>
      </c>
      <c r="E54" s="106" t="s">
        <v>234</v>
      </c>
      <c r="F54" s="108" t="n">
        <v>93000</v>
      </c>
    </row>
    <row r="55" customFormat="false" ht="12.75" hidden="false" customHeight="false" outlineLevel="0" collapsed="false">
      <c r="A55" s="62" t="s">
        <v>264</v>
      </c>
      <c r="B55" s="99" t="s">
        <v>220</v>
      </c>
      <c r="C55" s="106"/>
      <c r="D55" s="107"/>
      <c r="E55" s="106"/>
      <c r="F55" s="102" t="n">
        <f aca="false">F56</f>
        <v>86008</v>
      </c>
    </row>
    <row r="56" customFormat="false" ht="12.75" hidden="false" customHeight="false" outlineLevel="0" collapsed="false">
      <c r="A56" s="38" t="s">
        <v>265</v>
      </c>
      <c r="B56" s="99" t="s">
        <v>220</v>
      </c>
      <c r="C56" s="105" t="s">
        <v>266</v>
      </c>
      <c r="D56" s="107"/>
      <c r="E56" s="106"/>
      <c r="F56" s="108" t="n">
        <f aca="false">F57</f>
        <v>86008</v>
      </c>
    </row>
    <row r="57" customFormat="false" ht="41.45" hidden="false" customHeight="true" outlineLevel="0" collapsed="false">
      <c r="A57" s="14" t="s">
        <v>267</v>
      </c>
      <c r="B57" s="107" t="s">
        <v>220</v>
      </c>
      <c r="C57" s="106" t="s">
        <v>266</v>
      </c>
      <c r="D57" s="107" t="s">
        <v>268</v>
      </c>
      <c r="E57" s="106"/>
      <c r="F57" s="108" t="n">
        <f aca="false">F58+F60</f>
        <v>86008</v>
      </c>
    </row>
    <row r="58" customFormat="false" ht="51" hidden="false" customHeight="false" outlineLevel="0" collapsed="false">
      <c r="A58" s="14" t="s">
        <v>223</v>
      </c>
      <c r="B58" s="107" t="s">
        <v>220</v>
      </c>
      <c r="C58" s="106" t="s">
        <v>266</v>
      </c>
      <c r="D58" s="107" t="s">
        <v>268</v>
      </c>
      <c r="E58" s="106" t="s">
        <v>224</v>
      </c>
      <c r="F58" s="108" t="n">
        <v>85108</v>
      </c>
    </row>
    <row r="59" customFormat="false" ht="25.5" hidden="false" customHeight="false" outlineLevel="0" collapsed="false">
      <c r="A59" s="14" t="s">
        <v>225</v>
      </c>
      <c r="B59" s="107" t="s">
        <v>220</v>
      </c>
      <c r="C59" s="106" t="s">
        <v>266</v>
      </c>
      <c r="D59" s="107" t="s">
        <v>268</v>
      </c>
      <c r="E59" s="106" t="s">
        <v>226</v>
      </c>
      <c r="F59" s="108" t="n">
        <v>85108</v>
      </c>
    </row>
    <row r="60" customFormat="false" ht="25.5" hidden="false" customHeight="false" outlineLevel="0" collapsed="false">
      <c r="A60" s="14" t="s">
        <v>231</v>
      </c>
      <c r="B60" s="107" t="s">
        <v>220</v>
      </c>
      <c r="C60" s="106" t="s">
        <v>266</v>
      </c>
      <c r="D60" s="107" t="s">
        <v>268</v>
      </c>
      <c r="E60" s="106" t="s">
        <v>232</v>
      </c>
      <c r="F60" s="108" t="n">
        <v>900</v>
      </c>
    </row>
    <row r="61" customFormat="false" ht="25.5" hidden="false" customHeight="false" outlineLevel="0" collapsed="false">
      <c r="A61" s="14" t="s">
        <v>233</v>
      </c>
      <c r="B61" s="107" t="s">
        <v>220</v>
      </c>
      <c r="C61" s="106" t="s">
        <v>266</v>
      </c>
      <c r="D61" s="107" t="s">
        <v>268</v>
      </c>
      <c r="E61" s="106" t="s">
        <v>234</v>
      </c>
      <c r="F61" s="108" t="n">
        <v>900</v>
      </c>
    </row>
    <row r="62" customFormat="false" ht="12.75" hidden="false" customHeight="false" outlineLevel="0" collapsed="false">
      <c r="A62" s="61" t="s">
        <v>269</v>
      </c>
      <c r="B62" s="99" t="s">
        <v>266</v>
      </c>
      <c r="C62" s="113"/>
      <c r="D62" s="107"/>
      <c r="E62" s="106"/>
      <c r="F62" s="102" t="n">
        <f aca="false">(F63+F67+F71)</f>
        <v>10000</v>
      </c>
    </row>
    <row r="63" customFormat="false" ht="25.5" hidden="false" customHeight="false" outlineLevel="0" collapsed="false">
      <c r="A63" s="61" t="s">
        <v>270</v>
      </c>
      <c r="B63" s="99" t="s">
        <v>266</v>
      </c>
      <c r="C63" s="114" t="n">
        <v>9</v>
      </c>
      <c r="D63" s="107"/>
      <c r="E63" s="106"/>
      <c r="F63" s="102" t="n">
        <f aca="false">(F64)</f>
        <v>3000</v>
      </c>
    </row>
    <row r="64" customFormat="false" ht="38.25" hidden="false" customHeight="false" outlineLevel="0" collapsed="false">
      <c r="A64" s="14" t="s">
        <v>271</v>
      </c>
      <c r="B64" s="107" t="s">
        <v>266</v>
      </c>
      <c r="C64" s="113" t="n">
        <v>9</v>
      </c>
      <c r="D64" s="107" t="s">
        <v>272</v>
      </c>
      <c r="E64" s="106"/>
      <c r="F64" s="102" t="n">
        <f aca="false">(F65)</f>
        <v>3000</v>
      </c>
    </row>
    <row r="65" customFormat="false" ht="25.5" hidden="false" customHeight="false" outlineLevel="0" collapsed="false">
      <c r="A65" s="14" t="s">
        <v>231</v>
      </c>
      <c r="B65" s="107" t="s">
        <v>266</v>
      </c>
      <c r="C65" s="113" t="n">
        <v>9</v>
      </c>
      <c r="D65" s="107" t="s">
        <v>272</v>
      </c>
      <c r="E65" s="106" t="s">
        <v>232</v>
      </c>
      <c r="F65" s="108" t="n">
        <f aca="false">(F66)</f>
        <v>3000</v>
      </c>
    </row>
    <row r="66" customFormat="false" ht="25.5" hidden="false" customHeight="false" outlineLevel="0" collapsed="false">
      <c r="A66" s="14" t="s">
        <v>233</v>
      </c>
      <c r="B66" s="107" t="s">
        <v>266</v>
      </c>
      <c r="C66" s="113" t="n">
        <v>9</v>
      </c>
      <c r="D66" s="107" t="s">
        <v>272</v>
      </c>
      <c r="E66" s="106" t="s">
        <v>234</v>
      </c>
      <c r="F66" s="108" t="n">
        <v>3000</v>
      </c>
    </row>
    <row r="67" customFormat="false" ht="12.75" hidden="false" customHeight="false" outlineLevel="0" collapsed="false">
      <c r="A67" s="61" t="s">
        <v>273</v>
      </c>
      <c r="B67" s="99" t="s">
        <v>266</v>
      </c>
      <c r="C67" s="114" t="n">
        <v>10</v>
      </c>
      <c r="D67" s="107"/>
      <c r="E67" s="106"/>
      <c r="F67" s="102" t="n">
        <f aca="false">(F68)</f>
        <v>4000</v>
      </c>
    </row>
    <row r="68" customFormat="false" ht="12.75" hidden="false" customHeight="false" outlineLevel="0" collapsed="false">
      <c r="A68" s="14" t="s">
        <v>274</v>
      </c>
      <c r="B68" s="107" t="s">
        <v>266</v>
      </c>
      <c r="C68" s="113" t="n">
        <v>10</v>
      </c>
      <c r="D68" s="107" t="s">
        <v>275</v>
      </c>
      <c r="E68" s="106"/>
      <c r="F68" s="108" t="n">
        <f aca="false">(F69)</f>
        <v>4000</v>
      </c>
    </row>
    <row r="69" customFormat="false" ht="25.5" hidden="false" customHeight="false" outlineLevel="0" collapsed="false">
      <c r="A69" s="14" t="s">
        <v>231</v>
      </c>
      <c r="B69" s="107" t="s">
        <v>266</v>
      </c>
      <c r="C69" s="113" t="n">
        <v>10</v>
      </c>
      <c r="D69" s="107" t="s">
        <v>275</v>
      </c>
      <c r="E69" s="106" t="s">
        <v>232</v>
      </c>
      <c r="F69" s="108" t="n">
        <v>4000</v>
      </c>
    </row>
    <row r="70" customFormat="false" ht="25.5" hidden="false" customHeight="false" outlineLevel="0" collapsed="false">
      <c r="A70" s="14" t="s">
        <v>233</v>
      </c>
      <c r="B70" s="107" t="s">
        <v>266</v>
      </c>
      <c r="C70" s="113" t="n">
        <v>10</v>
      </c>
      <c r="D70" s="107" t="s">
        <v>275</v>
      </c>
      <c r="E70" s="106" t="s">
        <v>234</v>
      </c>
      <c r="F70" s="108" t="n">
        <v>4000</v>
      </c>
    </row>
    <row r="71" customFormat="false" ht="25.5" hidden="false" customHeight="false" outlineLevel="0" collapsed="false">
      <c r="A71" s="61" t="s">
        <v>276</v>
      </c>
      <c r="B71" s="99" t="s">
        <v>266</v>
      </c>
      <c r="C71" s="114" t="n">
        <v>14</v>
      </c>
      <c r="D71" s="107"/>
      <c r="E71" s="106"/>
      <c r="F71" s="102" t="n">
        <f aca="false">(F72)</f>
        <v>3000</v>
      </c>
    </row>
    <row r="72" customFormat="false" ht="39" hidden="false" customHeight="true" outlineLevel="0" collapsed="false">
      <c r="A72" s="14" t="s">
        <v>277</v>
      </c>
      <c r="B72" s="107" t="s">
        <v>266</v>
      </c>
      <c r="C72" s="113" t="n">
        <v>14</v>
      </c>
      <c r="D72" s="107" t="s">
        <v>278</v>
      </c>
      <c r="E72" s="106"/>
      <c r="F72" s="108" t="n">
        <f aca="false">(F73)</f>
        <v>3000</v>
      </c>
    </row>
    <row r="73" customFormat="false" ht="25.5" hidden="false" customHeight="false" outlineLevel="0" collapsed="false">
      <c r="A73" s="14" t="s">
        <v>231</v>
      </c>
      <c r="B73" s="107" t="s">
        <v>266</v>
      </c>
      <c r="C73" s="113" t="n">
        <v>14</v>
      </c>
      <c r="D73" s="107" t="s">
        <v>278</v>
      </c>
      <c r="E73" s="106" t="s">
        <v>232</v>
      </c>
      <c r="F73" s="108" t="n">
        <f aca="false">(F74)</f>
        <v>3000</v>
      </c>
    </row>
    <row r="74" customFormat="false" ht="25.5" hidden="false" customHeight="false" outlineLevel="0" collapsed="false">
      <c r="A74" s="14" t="s">
        <v>233</v>
      </c>
      <c r="B74" s="107" t="s">
        <v>266</v>
      </c>
      <c r="C74" s="113" t="n">
        <v>14</v>
      </c>
      <c r="D74" s="107" t="s">
        <v>278</v>
      </c>
      <c r="E74" s="106" t="s">
        <v>234</v>
      </c>
      <c r="F74" s="108" t="n">
        <v>3000</v>
      </c>
    </row>
    <row r="75" customFormat="false" ht="12.75" hidden="false" customHeight="false" outlineLevel="0" collapsed="false">
      <c r="A75" s="62" t="s">
        <v>279</v>
      </c>
      <c r="B75" s="99" t="s">
        <v>228</v>
      </c>
      <c r="C75" s="113"/>
      <c r="D75" s="107"/>
      <c r="E75" s="106"/>
      <c r="F75" s="102" t="n">
        <f aca="false">(F76)</f>
        <v>3328980</v>
      </c>
    </row>
    <row r="76" customFormat="false" ht="12.75" hidden="false" customHeight="false" outlineLevel="0" collapsed="false">
      <c r="A76" s="62" t="s">
        <v>280</v>
      </c>
      <c r="B76" s="99" t="s">
        <v>228</v>
      </c>
      <c r="C76" s="114" t="n">
        <v>9</v>
      </c>
      <c r="D76" s="115"/>
      <c r="E76" s="106"/>
      <c r="F76" s="102" t="n">
        <f aca="false">(F77+F80+F83)</f>
        <v>3328980</v>
      </c>
    </row>
    <row r="77" customFormat="false" ht="48.75" hidden="false" customHeight="true" outlineLevel="0" collapsed="false">
      <c r="A77" s="61" t="s">
        <v>281</v>
      </c>
      <c r="B77" s="99" t="s">
        <v>228</v>
      </c>
      <c r="C77" s="116" t="n">
        <v>9</v>
      </c>
      <c r="D77" s="115" t="s">
        <v>282</v>
      </c>
      <c r="E77" s="117"/>
      <c r="F77" s="102" t="n">
        <f aca="false">F78</f>
        <v>2342180</v>
      </c>
    </row>
    <row r="78" customFormat="false" ht="25.5" hidden="false" customHeight="false" outlineLevel="0" collapsed="false">
      <c r="A78" s="14" t="s">
        <v>231</v>
      </c>
      <c r="B78" s="99" t="s">
        <v>228</v>
      </c>
      <c r="C78" s="116" t="n">
        <v>9</v>
      </c>
      <c r="D78" s="115" t="s">
        <v>282</v>
      </c>
      <c r="E78" s="117" t="s">
        <v>232</v>
      </c>
      <c r="F78" s="102" t="n">
        <f aca="false">F79</f>
        <v>2342180</v>
      </c>
    </row>
    <row r="79" customFormat="false" ht="25.5" hidden="false" customHeight="false" outlineLevel="0" collapsed="false">
      <c r="A79" s="14" t="s">
        <v>233</v>
      </c>
      <c r="B79" s="99" t="s">
        <v>228</v>
      </c>
      <c r="C79" s="116" t="n">
        <v>9</v>
      </c>
      <c r="D79" s="115" t="s">
        <v>282</v>
      </c>
      <c r="E79" s="117" t="s">
        <v>234</v>
      </c>
      <c r="F79" s="102" t="n">
        <v>2342180</v>
      </c>
    </row>
    <row r="80" customFormat="false" ht="50.25" hidden="false" customHeight="true" outlineLevel="0" collapsed="false">
      <c r="A80" s="61" t="s">
        <v>283</v>
      </c>
      <c r="B80" s="107" t="s">
        <v>228</v>
      </c>
      <c r="C80" s="118" t="n">
        <v>9</v>
      </c>
      <c r="D80" s="119" t="s">
        <v>284</v>
      </c>
      <c r="E80" s="117"/>
      <c r="F80" s="102" t="n">
        <f aca="false">(F81)</f>
        <v>123270</v>
      </c>
    </row>
    <row r="81" customFormat="false" ht="25.5" hidden="false" customHeight="false" outlineLevel="0" collapsed="false">
      <c r="A81" s="14" t="s">
        <v>231</v>
      </c>
      <c r="B81" s="107" t="s">
        <v>228</v>
      </c>
      <c r="C81" s="120" t="n">
        <v>9</v>
      </c>
      <c r="D81" s="119" t="s">
        <v>284</v>
      </c>
      <c r="E81" s="121" t="s">
        <v>232</v>
      </c>
      <c r="F81" s="122" t="n">
        <f aca="false">(F82)</f>
        <v>123270</v>
      </c>
    </row>
    <row r="82" customFormat="false" ht="25.5" hidden="false" customHeight="false" outlineLevel="0" collapsed="false">
      <c r="A82" s="14" t="s">
        <v>233</v>
      </c>
      <c r="B82" s="107" t="s">
        <v>228</v>
      </c>
      <c r="C82" s="120" t="n">
        <v>9</v>
      </c>
      <c r="D82" s="119" t="s">
        <v>284</v>
      </c>
      <c r="E82" s="121" t="s">
        <v>234</v>
      </c>
      <c r="F82" s="122" t="n">
        <v>123270</v>
      </c>
    </row>
    <row r="83" customFormat="false" ht="38.25" hidden="false" customHeight="false" outlineLevel="0" collapsed="false">
      <c r="A83" s="61" t="s">
        <v>285</v>
      </c>
      <c r="B83" s="107" t="s">
        <v>228</v>
      </c>
      <c r="C83" s="114" t="n">
        <v>9</v>
      </c>
      <c r="D83" s="107" t="s">
        <v>286</v>
      </c>
      <c r="E83" s="106"/>
      <c r="F83" s="102" t="n">
        <f aca="false">(F84)</f>
        <v>863530</v>
      </c>
    </row>
    <row r="84" customFormat="false" ht="25.5" hidden="false" customHeight="false" outlineLevel="0" collapsed="false">
      <c r="A84" s="14" t="s">
        <v>231</v>
      </c>
      <c r="B84" s="107" t="s">
        <v>228</v>
      </c>
      <c r="C84" s="113" t="n">
        <v>9</v>
      </c>
      <c r="D84" s="107" t="s">
        <v>286</v>
      </c>
      <c r="E84" s="106" t="s">
        <v>232</v>
      </c>
      <c r="F84" s="108" t="n">
        <f aca="false">(F85)</f>
        <v>863530</v>
      </c>
    </row>
    <row r="85" customFormat="false" ht="25.5" hidden="false" customHeight="false" outlineLevel="0" collapsed="false">
      <c r="A85" s="14" t="s">
        <v>233</v>
      </c>
      <c r="B85" s="107" t="s">
        <v>228</v>
      </c>
      <c r="C85" s="113" t="n">
        <v>9</v>
      </c>
      <c r="D85" s="107" t="s">
        <v>286</v>
      </c>
      <c r="E85" s="106" t="s">
        <v>234</v>
      </c>
      <c r="F85" s="108" t="n">
        <v>863530</v>
      </c>
    </row>
    <row r="86" customFormat="false" ht="12.75" hidden="false" customHeight="false" outlineLevel="0" collapsed="false">
      <c r="A86" s="62" t="s">
        <v>287</v>
      </c>
      <c r="B86" s="99" t="s">
        <v>288</v>
      </c>
      <c r="C86" s="114"/>
      <c r="D86" s="99"/>
      <c r="E86" s="105"/>
      <c r="F86" s="102" t="n">
        <v>339915</v>
      </c>
    </row>
    <row r="87" customFormat="false" ht="12.75" hidden="false" customHeight="false" outlineLevel="0" collapsed="false">
      <c r="A87" s="62" t="s">
        <v>289</v>
      </c>
      <c r="B87" s="99" t="s">
        <v>288</v>
      </c>
      <c r="C87" s="114" t="n">
        <v>3</v>
      </c>
      <c r="D87" s="99"/>
      <c r="E87" s="105"/>
      <c r="F87" s="102" t="n">
        <f aca="false">(F88+F103+F91+F94+F97+F100)</f>
        <v>339915</v>
      </c>
    </row>
    <row r="88" customFormat="false" ht="12.75" hidden="false" customHeight="false" outlineLevel="0" collapsed="false">
      <c r="A88" s="62" t="s">
        <v>290</v>
      </c>
      <c r="B88" s="107" t="s">
        <v>288</v>
      </c>
      <c r="C88" s="113" t="n">
        <v>3</v>
      </c>
      <c r="D88" s="107" t="s">
        <v>291</v>
      </c>
      <c r="E88" s="106"/>
      <c r="F88" s="102" t="n">
        <v>145891</v>
      </c>
    </row>
    <row r="89" customFormat="false" ht="25.5" hidden="false" customHeight="false" outlineLevel="0" collapsed="false">
      <c r="A89" s="14" t="s">
        <v>231</v>
      </c>
      <c r="B89" s="107" t="s">
        <v>288</v>
      </c>
      <c r="C89" s="113" t="n">
        <v>3</v>
      </c>
      <c r="D89" s="107" t="s">
        <v>291</v>
      </c>
      <c r="E89" s="106" t="s">
        <v>232</v>
      </c>
      <c r="F89" s="102" t="n">
        <v>145891</v>
      </c>
    </row>
    <row r="90" customFormat="false" ht="25.5" hidden="false" customHeight="false" outlineLevel="0" collapsed="false">
      <c r="A90" s="14" t="s">
        <v>233</v>
      </c>
      <c r="B90" s="107" t="s">
        <v>288</v>
      </c>
      <c r="C90" s="113" t="n">
        <v>3</v>
      </c>
      <c r="D90" s="107" t="s">
        <v>291</v>
      </c>
      <c r="E90" s="106" t="s">
        <v>234</v>
      </c>
      <c r="F90" s="102" t="n">
        <v>145891</v>
      </c>
    </row>
    <row r="91" customFormat="false" ht="12.75" hidden="false" customHeight="false" outlineLevel="0" collapsed="false">
      <c r="A91" s="61" t="s">
        <v>292</v>
      </c>
      <c r="B91" s="107" t="s">
        <v>288</v>
      </c>
      <c r="C91" s="113" t="n">
        <v>3</v>
      </c>
      <c r="D91" s="107" t="s">
        <v>293</v>
      </c>
      <c r="E91" s="106"/>
      <c r="F91" s="102" t="n">
        <f aca="false">F92</f>
        <v>16000</v>
      </c>
    </row>
    <row r="92" customFormat="false" ht="25.5" hidden="false" customHeight="false" outlineLevel="0" collapsed="false">
      <c r="A92" s="14" t="s">
        <v>231</v>
      </c>
      <c r="B92" s="107" t="s">
        <v>288</v>
      </c>
      <c r="C92" s="113" t="n">
        <v>3</v>
      </c>
      <c r="D92" s="107" t="s">
        <v>293</v>
      </c>
      <c r="E92" s="106" t="s">
        <v>232</v>
      </c>
      <c r="F92" s="108" t="n">
        <v>16000</v>
      </c>
    </row>
    <row r="93" customFormat="false" ht="25.5" hidden="false" customHeight="false" outlineLevel="0" collapsed="false">
      <c r="A93" s="14" t="s">
        <v>233</v>
      </c>
      <c r="B93" s="107" t="s">
        <v>288</v>
      </c>
      <c r="C93" s="113" t="n">
        <v>3</v>
      </c>
      <c r="D93" s="107" t="s">
        <v>293</v>
      </c>
      <c r="E93" s="106" t="s">
        <v>234</v>
      </c>
      <c r="F93" s="108" t="n">
        <v>16000</v>
      </c>
    </row>
    <row r="94" customFormat="false" ht="12.75" hidden="false" customHeight="false" outlineLevel="0" collapsed="false">
      <c r="A94" s="61" t="s">
        <v>294</v>
      </c>
      <c r="B94" s="107" t="s">
        <v>288</v>
      </c>
      <c r="C94" s="113" t="n">
        <v>3</v>
      </c>
      <c r="D94" s="107" t="s">
        <v>295</v>
      </c>
      <c r="E94" s="106"/>
      <c r="F94" s="102" t="n">
        <v>52000</v>
      </c>
    </row>
    <row r="95" customFormat="false" ht="25.5" hidden="false" customHeight="false" outlineLevel="0" collapsed="false">
      <c r="A95" s="14" t="s">
        <v>231</v>
      </c>
      <c r="B95" s="107" t="s">
        <v>288</v>
      </c>
      <c r="C95" s="113" t="n">
        <v>3</v>
      </c>
      <c r="D95" s="107" t="s">
        <v>295</v>
      </c>
      <c r="E95" s="106" t="s">
        <v>232</v>
      </c>
      <c r="F95" s="108" t="n">
        <v>52000</v>
      </c>
    </row>
    <row r="96" customFormat="false" ht="25.5" hidden="false" customHeight="false" outlineLevel="0" collapsed="false">
      <c r="A96" s="14" t="s">
        <v>233</v>
      </c>
      <c r="B96" s="107" t="s">
        <v>288</v>
      </c>
      <c r="C96" s="113" t="n">
        <v>3</v>
      </c>
      <c r="D96" s="107" t="s">
        <v>295</v>
      </c>
      <c r="E96" s="106" t="s">
        <v>234</v>
      </c>
      <c r="F96" s="108" t="n">
        <v>52000</v>
      </c>
    </row>
    <row r="97" customFormat="false" ht="12.75" hidden="false" customHeight="false" outlineLevel="0" collapsed="false">
      <c r="A97" s="61" t="s">
        <v>296</v>
      </c>
      <c r="B97" s="107" t="s">
        <v>288</v>
      </c>
      <c r="C97" s="113" t="n">
        <v>3</v>
      </c>
      <c r="D97" s="107" t="s">
        <v>297</v>
      </c>
      <c r="E97" s="106"/>
      <c r="F97" s="102" t="n">
        <v>20000</v>
      </c>
    </row>
    <row r="98" customFormat="false" ht="25.5" hidden="false" customHeight="false" outlineLevel="0" collapsed="false">
      <c r="A98" s="14" t="s">
        <v>231</v>
      </c>
      <c r="B98" s="107" t="s">
        <v>288</v>
      </c>
      <c r="C98" s="113" t="n">
        <v>3</v>
      </c>
      <c r="D98" s="107" t="s">
        <v>297</v>
      </c>
      <c r="E98" s="106" t="s">
        <v>232</v>
      </c>
      <c r="F98" s="108" t="n">
        <v>20000</v>
      </c>
    </row>
    <row r="99" customFormat="false" ht="25.5" hidden="false" customHeight="false" outlineLevel="0" collapsed="false">
      <c r="A99" s="14" t="s">
        <v>233</v>
      </c>
      <c r="B99" s="107" t="s">
        <v>288</v>
      </c>
      <c r="C99" s="113" t="n">
        <v>3</v>
      </c>
      <c r="D99" s="107" t="s">
        <v>297</v>
      </c>
      <c r="E99" s="106" t="s">
        <v>234</v>
      </c>
      <c r="F99" s="108" t="n">
        <v>20000</v>
      </c>
    </row>
    <row r="100" customFormat="false" ht="12.75" hidden="false" customHeight="false" outlineLevel="0" collapsed="false">
      <c r="A100" s="14" t="s">
        <v>298</v>
      </c>
      <c r="B100" s="107" t="s">
        <v>288</v>
      </c>
      <c r="C100" s="113" t="n">
        <v>3</v>
      </c>
      <c r="D100" s="107" t="s">
        <v>299</v>
      </c>
      <c r="E100" s="106"/>
      <c r="F100" s="102" t="n">
        <v>25089</v>
      </c>
    </row>
    <row r="101" customFormat="false" ht="25.5" hidden="false" customHeight="false" outlineLevel="0" collapsed="false">
      <c r="A101" s="14" t="s">
        <v>231</v>
      </c>
      <c r="B101" s="107" t="s">
        <v>288</v>
      </c>
      <c r="C101" s="113" t="n">
        <v>3</v>
      </c>
      <c r="D101" s="107" t="s">
        <v>299</v>
      </c>
      <c r="E101" s="106" t="s">
        <v>232</v>
      </c>
      <c r="F101" s="108" t="n">
        <v>25089</v>
      </c>
    </row>
    <row r="102" customFormat="false" ht="25.5" hidden="false" customHeight="false" outlineLevel="0" collapsed="false">
      <c r="A102" s="14" t="s">
        <v>233</v>
      </c>
      <c r="B102" s="107" t="s">
        <v>288</v>
      </c>
      <c r="C102" s="113" t="n">
        <v>3</v>
      </c>
      <c r="D102" s="107" t="s">
        <v>299</v>
      </c>
      <c r="E102" s="106" t="s">
        <v>234</v>
      </c>
      <c r="F102" s="108" t="n">
        <v>25089</v>
      </c>
    </row>
    <row r="103" customFormat="false" ht="25.5" hidden="false" customHeight="false" outlineLevel="0" collapsed="false">
      <c r="A103" s="61" t="s">
        <v>300</v>
      </c>
      <c r="B103" s="107" t="s">
        <v>288</v>
      </c>
      <c r="C103" s="113" t="n">
        <v>3</v>
      </c>
      <c r="D103" s="107" t="s">
        <v>301</v>
      </c>
      <c r="E103" s="106"/>
      <c r="F103" s="102" t="n">
        <f aca="false">F104</f>
        <v>80935</v>
      </c>
    </row>
    <row r="104" customFormat="false" ht="25.5" hidden="false" customHeight="false" outlineLevel="0" collapsed="false">
      <c r="A104" s="14" t="s">
        <v>231</v>
      </c>
      <c r="B104" s="107" t="s">
        <v>288</v>
      </c>
      <c r="C104" s="113" t="n">
        <v>3</v>
      </c>
      <c r="D104" s="107" t="s">
        <v>301</v>
      </c>
      <c r="E104" s="106" t="s">
        <v>232</v>
      </c>
      <c r="F104" s="108" t="n">
        <f aca="false">F105</f>
        <v>80935</v>
      </c>
    </row>
    <row r="105" customFormat="false" ht="25.5" hidden="false" customHeight="false" outlineLevel="0" collapsed="false">
      <c r="A105" s="14" t="s">
        <v>233</v>
      </c>
      <c r="B105" s="107" t="s">
        <v>288</v>
      </c>
      <c r="C105" s="113" t="n">
        <v>3</v>
      </c>
      <c r="D105" s="107" t="s">
        <v>301</v>
      </c>
      <c r="E105" s="106" t="s">
        <v>234</v>
      </c>
      <c r="F105" s="108" t="n">
        <v>80935</v>
      </c>
    </row>
    <row r="106" s="103" customFormat="true" ht="13.5" hidden="false" customHeight="false" outlineLevel="0" collapsed="false">
      <c r="A106" s="63" t="s">
        <v>302</v>
      </c>
      <c r="B106" s="99" t="s">
        <v>303</v>
      </c>
      <c r="C106" s="100"/>
      <c r="D106" s="101"/>
      <c r="E106" s="100"/>
      <c r="F106" s="123" t="n">
        <f aca="false">(F107)</f>
        <v>1630990</v>
      </c>
    </row>
    <row r="107" customFormat="false" ht="12.75" hidden="false" customHeight="false" outlineLevel="0" collapsed="false">
      <c r="A107" s="38" t="s">
        <v>304</v>
      </c>
      <c r="B107" s="99" t="s">
        <v>303</v>
      </c>
      <c r="C107" s="105" t="s">
        <v>218</v>
      </c>
      <c r="D107" s="107"/>
      <c r="E107" s="106"/>
      <c r="F107" s="124" t="n">
        <f aca="false">(F108)</f>
        <v>1630990</v>
      </c>
    </row>
    <row r="108" customFormat="false" ht="38.25" hidden="false" customHeight="false" outlineLevel="0" collapsed="false">
      <c r="A108" s="125" t="s">
        <v>305</v>
      </c>
      <c r="B108" s="107" t="s">
        <v>303</v>
      </c>
      <c r="C108" s="106" t="s">
        <v>218</v>
      </c>
      <c r="D108" s="107" t="s">
        <v>306</v>
      </c>
      <c r="E108" s="106"/>
      <c r="F108" s="124" t="n">
        <f aca="false">(F109)</f>
        <v>1630990</v>
      </c>
    </row>
    <row r="109" customFormat="false" ht="12.75" hidden="false" customHeight="false" outlineLevel="0" collapsed="false">
      <c r="A109" s="14" t="s">
        <v>241</v>
      </c>
      <c r="B109" s="107" t="s">
        <v>303</v>
      </c>
      <c r="C109" s="106" t="s">
        <v>218</v>
      </c>
      <c r="D109" s="107" t="s">
        <v>306</v>
      </c>
      <c r="E109" s="106" t="s">
        <v>242</v>
      </c>
      <c r="F109" s="124" t="n">
        <f aca="false">(F110)</f>
        <v>1630990</v>
      </c>
    </row>
    <row r="110" customFormat="false" ht="12.75" hidden="false" customHeight="false" outlineLevel="0" collapsed="false">
      <c r="A110" s="14" t="s">
        <v>179</v>
      </c>
      <c r="B110" s="107" t="s">
        <v>303</v>
      </c>
      <c r="C110" s="106" t="s">
        <v>218</v>
      </c>
      <c r="D110" s="107" t="s">
        <v>306</v>
      </c>
      <c r="E110" s="106" t="s">
        <v>243</v>
      </c>
      <c r="F110" s="69" t="n">
        <v>1630990</v>
      </c>
    </row>
    <row r="111" s="103" customFormat="true" ht="13.5" hidden="false" customHeight="false" outlineLevel="0" collapsed="false">
      <c r="A111" s="62" t="s">
        <v>307</v>
      </c>
      <c r="B111" s="99" t="s">
        <v>308</v>
      </c>
      <c r="C111" s="100"/>
      <c r="D111" s="101"/>
      <c r="E111" s="100"/>
      <c r="F111" s="123" t="n">
        <f aca="false">(F112)</f>
        <v>298974</v>
      </c>
    </row>
    <row r="112" customFormat="false" ht="12.75" hidden="false" customHeight="false" outlineLevel="0" collapsed="false">
      <c r="A112" s="38" t="s">
        <v>309</v>
      </c>
      <c r="B112" s="99" t="n">
        <v>10</v>
      </c>
      <c r="C112" s="105" t="s">
        <v>218</v>
      </c>
      <c r="D112" s="115"/>
      <c r="E112" s="38"/>
      <c r="F112" s="69" t="n">
        <f aca="false">(F113)</f>
        <v>298974</v>
      </c>
    </row>
    <row r="113" customFormat="false" ht="12.75" hidden="false" customHeight="false" outlineLevel="0" collapsed="false">
      <c r="A113" s="14" t="s">
        <v>310</v>
      </c>
      <c r="B113" s="107" t="n">
        <v>10</v>
      </c>
      <c r="C113" s="126" t="s">
        <v>218</v>
      </c>
      <c r="D113" s="127" t="s">
        <v>311</v>
      </c>
      <c r="E113" s="128"/>
      <c r="F113" s="69" t="n">
        <f aca="false">(F114)</f>
        <v>298974</v>
      </c>
    </row>
    <row r="114" customFormat="false" ht="12.75" hidden="false" customHeight="false" outlineLevel="0" collapsed="false">
      <c r="A114" s="14" t="s">
        <v>312</v>
      </c>
      <c r="B114" s="107" t="n">
        <v>10</v>
      </c>
      <c r="C114" s="126" t="s">
        <v>218</v>
      </c>
      <c r="D114" s="127" t="s">
        <v>311</v>
      </c>
      <c r="E114" s="128" t="n">
        <v>300</v>
      </c>
      <c r="F114" s="69" t="n">
        <f aca="false">(F115)</f>
        <v>298974</v>
      </c>
    </row>
    <row r="115" customFormat="false" ht="12.75" hidden="false" customHeight="false" outlineLevel="0" collapsed="false">
      <c r="A115" s="14" t="s">
        <v>313</v>
      </c>
      <c r="B115" s="107" t="n">
        <v>10</v>
      </c>
      <c r="C115" s="126" t="s">
        <v>218</v>
      </c>
      <c r="D115" s="127" t="s">
        <v>311</v>
      </c>
      <c r="E115" s="128" t="n">
        <v>310</v>
      </c>
      <c r="F115" s="69" t="n">
        <v>298974</v>
      </c>
    </row>
    <row r="116" customFormat="false" ht="12.75" hidden="false" customHeight="false" outlineLevel="0" collapsed="false">
      <c r="A116" s="61" t="s">
        <v>314</v>
      </c>
      <c r="B116" s="99" t="s">
        <v>315</v>
      </c>
      <c r="C116" s="105"/>
      <c r="D116" s="99"/>
      <c r="E116" s="62"/>
      <c r="F116" s="67" t="n">
        <f aca="false">F118</f>
        <v>214302</v>
      </c>
    </row>
    <row r="117" customFormat="false" ht="12.75" hidden="false" customHeight="false" outlineLevel="0" collapsed="false">
      <c r="A117" s="14" t="s">
        <v>316</v>
      </c>
      <c r="B117" s="107" t="s">
        <v>315</v>
      </c>
      <c r="C117" s="106" t="s">
        <v>220</v>
      </c>
      <c r="D117" s="107"/>
      <c r="E117" s="38"/>
      <c r="F117" s="69" t="n">
        <f aca="false">F118</f>
        <v>214302</v>
      </c>
    </row>
    <row r="118" customFormat="false" ht="62.25" hidden="false" customHeight="true" outlineLevel="0" collapsed="false">
      <c r="A118" s="14" t="s">
        <v>317</v>
      </c>
      <c r="B118" s="107" t="s">
        <v>315</v>
      </c>
      <c r="C118" s="106" t="s">
        <v>220</v>
      </c>
      <c r="D118" s="107" t="s">
        <v>318</v>
      </c>
      <c r="E118" s="38"/>
      <c r="F118" s="69" t="n">
        <f aca="false">F119</f>
        <v>214302</v>
      </c>
    </row>
    <row r="119" customFormat="false" ht="12.75" hidden="false" customHeight="false" outlineLevel="0" collapsed="false">
      <c r="A119" s="14" t="s">
        <v>241</v>
      </c>
      <c r="B119" s="107" t="s">
        <v>315</v>
      </c>
      <c r="C119" s="106" t="s">
        <v>220</v>
      </c>
      <c r="D119" s="107" t="s">
        <v>318</v>
      </c>
      <c r="E119" s="38" t="n">
        <v>500</v>
      </c>
      <c r="F119" s="69" t="n">
        <f aca="false">F120</f>
        <v>214302</v>
      </c>
    </row>
    <row r="120" customFormat="false" ht="12.75" hidden="false" customHeight="false" outlineLevel="0" collapsed="false">
      <c r="A120" s="14" t="s">
        <v>179</v>
      </c>
      <c r="B120" s="107" t="s">
        <v>315</v>
      </c>
      <c r="C120" s="106" t="s">
        <v>220</v>
      </c>
      <c r="D120" s="107" t="s">
        <v>318</v>
      </c>
      <c r="E120" s="38" t="n">
        <v>540</v>
      </c>
      <c r="F120" s="69" t="n">
        <v>214302</v>
      </c>
    </row>
    <row r="121" customFormat="false" ht="12.75" hidden="false" customHeight="false" outlineLevel="0" collapsed="false">
      <c r="A121" s="62" t="s">
        <v>319</v>
      </c>
      <c r="B121" s="129"/>
      <c r="C121" s="130"/>
      <c r="D121" s="129"/>
      <c r="E121" s="62"/>
      <c r="F121" s="131" t="n">
        <f aca="false">(F14+F55+F62+F75+F86+F106+F111+F116)</f>
        <v>8747678</v>
      </c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</row>
  </sheetData>
  <mergeCells count="10">
    <mergeCell ref="A1:F1"/>
    <mergeCell ref="A2:F2"/>
    <mergeCell ref="A3:F3"/>
    <mergeCell ref="A4:F4"/>
    <mergeCell ref="A5:F5"/>
    <mergeCell ref="A6:E6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88" t="s">
        <v>320</v>
      </c>
      <c r="B1" s="88"/>
      <c r="C1" s="88"/>
      <c r="D1" s="88"/>
      <c r="E1" s="88"/>
      <c r="F1" s="88"/>
      <c r="G1" s="88"/>
      <c r="H1" s="89"/>
    </row>
    <row r="2" customFormat="false" ht="12.75" hidden="false" customHeight="false" outlineLevel="0" collapsed="false">
      <c r="A2" s="71" t="s">
        <v>321</v>
      </c>
      <c r="B2" s="71"/>
      <c r="C2" s="71"/>
      <c r="D2" s="71"/>
      <c r="E2" s="71"/>
      <c r="F2" s="71"/>
      <c r="G2" s="71"/>
      <c r="H2" s="89"/>
    </row>
    <row r="3" customFormat="false" ht="12.75" hidden="false" customHeight="false" outlineLevel="0" collapsed="false">
      <c r="A3" s="71" t="s">
        <v>97</v>
      </c>
      <c r="B3" s="71"/>
      <c r="C3" s="71"/>
      <c r="D3" s="71"/>
      <c r="E3" s="71"/>
      <c r="F3" s="71"/>
      <c r="G3" s="71"/>
      <c r="H3" s="89"/>
    </row>
    <row r="4" customFormat="false" ht="12.75" hidden="false" customHeight="false" outlineLevel="0" collapsed="false">
      <c r="A4" s="71" t="s">
        <v>98</v>
      </c>
      <c r="B4" s="71"/>
      <c r="C4" s="71"/>
      <c r="D4" s="71"/>
      <c r="E4" s="71"/>
      <c r="F4" s="71"/>
      <c r="G4" s="71"/>
      <c r="H4" s="89"/>
    </row>
    <row r="5" customFormat="false" ht="13.15" hidden="false" customHeight="true" outlineLevel="0" collapsed="false">
      <c r="A5" s="72" t="s">
        <v>186</v>
      </c>
      <c r="B5" s="72"/>
      <c r="C5" s="72"/>
      <c r="D5" s="72"/>
      <c r="E5" s="72"/>
      <c r="F5" s="72"/>
      <c r="G5" s="72"/>
      <c r="H5" s="89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H6" s="89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  <c r="H7" s="89"/>
    </row>
    <row r="8" customFormat="false" ht="10.9" hidden="false" customHeight="true" outlineLevel="0" collapsed="false">
      <c r="A8" s="92"/>
      <c r="B8" s="92"/>
      <c r="C8" s="92"/>
      <c r="D8" s="92"/>
      <c r="E8" s="92"/>
      <c r="F8" s="92"/>
      <c r="G8" s="92"/>
      <c r="H8" s="89"/>
    </row>
    <row r="9" s="94" customFormat="true" ht="56.45" hidden="false" customHeight="true" outlineLevel="0" collapsed="false">
      <c r="A9" s="93" t="s">
        <v>322</v>
      </c>
      <c r="B9" s="93"/>
      <c r="C9" s="93"/>
      <c r="D9" s="93"/>
      <c r="E9" s="93"/>
      <c r="F9" s="93"/>
      <c r="G9" s="93"/>
      <c r="H9" s="89"/>
    </row>
    <row r="10" customFormat="false" ht="12.75" hidden="false" customHeight="false" outlineLevel="0" collapsed="false">
      <c r="A10" s="95" t="s">
        <v>6</v>
      </c>
      <c r="B10" s="95"/>
      <c r="C10" s="95"/>
      <c r="D10" s="95"/>
      <c r="E10" s="95"/>
      <c r="F10" s="95"/>
      <c r="G10" s="95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2" customFormat="false" ht="12.75" hidden="false" customHeight="false" outlineLevel="0" collapsed="false">
      <c r="A12" s="38" t="s">
        <v>210</v>
      </c>
      <c r="B12" s="38" t="s">
        <v>323</v>
      </c>
      <c r="C12" s="38" t="s">
        <v>211</v>
      </c>
      <c r="D12" s="38" t="s">
        <v>212</v>
      </c>
      <c r="E12" s="38" t="s">
        <v>213</v>
      </c>
      <c r="F12" s="38" t="s">
        <v>214</v>
      </c>
      <c r="G12" s="38" t="s">
        <v>324</v>
      </c>
    </row>
    <row r="13" customFormat="false" ht="12.75" hidden="true" customHeight="false" outlineLevel="0" collapsed="false">
      <c r="A13" s="38"/>
      <c r="B13" s="38"/>
      <c r="C13" s="38"/>
      <c r="D13" s="38"/>
      <c r="E13" s="38"/>
      <c r="F13" s="38"/>
      <c r="G13" s="38"/>
    </row>
    <row r="14" customFormat="false" ht="31.5" hidden="false" customHeight="true" outlineLevel="0" collapsed="false">
      <c r="A14" s="61" t="s">
        <v>35</v>
      </c>
      <c r="B14" s="62" t="n">
        <v>814</v>
      </c>
      <c r="C14" s="38"/>
      <c r="D14" s="38"/>
      <c r="E14" s="38"/>
      <c r="F14" s="38"/>
      <c r="G14" s="131" t="n">
        <v>8747678</v>
      </c>
      <c r="H14" s="98"/>
    </row>
    <row r="15" customFormat="false" ht="13.5" hidden="false" customHeight="false" outlineLevel="0" collapsed="false">
      <c r="A15" s="63" t="s">
        <v>217</v>
      </c>
      <c r="B15" s="62" t="n">
        <v>814</v>
      </c>
      <c r="C15" s="99" t="s">
        <v>218</v>
      </c>
      <c r="D15" s="100"/>
      <c r="E15" s="101"/>
      <c r="F15" s="100"/>
      <c r="G15" s="102" t="n">
        <f aca="false">(G16+G20+G37+G41)</f>
        <v>2838509</v>
      </c>
      <c r="H15" s="98"/>
    </row>
    <row r="16" s="103" customFormat="true" ht="26.25" hidden="false" customHeight="false" outlineLevel="0" collapsed="false">
      <c r="A16" s="104" t="s">
        <v>219</v>
      </c>
      <c r="B16" s="62" t="n">
        <v>814</v>
      </c>
      <c r="C16" s="99" t="s">
        <v>218</v>
      </c>
      <c r="D16" s="105" t="s">
        <v>220</v>
      </c>
      <c r="E16" s="101"/>
      <c r="F16" s="100"/>
      <c r="G16" s="102" t="n">
        <f aca="false">(G17)</f>
        <v>464284</v>
      </c>
    </row>
    <row r="17" s="103" customFormat="true" ht="12.75" hidden="false" customHeight="false" outlineLevel="0" collapsed="false">
      <c r="A17" s="38" t="s">
        <v>221</v>
      </c>
      <c r="B17" s="62" t="n">
        <v>814</v>
      </c>
      <c r="C17" s="99" t="s">
        <v>218</v>
      </c>
      <c r="D17" s="106" t="s">
        <v>220</v>
      </c>
      <c r="E17" s="107" t="s">
        <v>222</v>
      </c>
      <c r="F17" s="106"/>
      <c r="G17" s="108" t="n">
        <f aca="false">(G18)</f>
        <v>464284</v>
      </c>
    </row>
    <row r="18" s="103" customFormat="true" ht="51" hidden="false" customHeight="false" outlineLevel="0" collapsed="false">
      <c r="A18" s="14" t="s">
        <v>223</v>
      </c>
      <c r="B18" s="62" t="n">
        <v>814</v>
      </c>
      <c r="C18" s="99" t="s">
        <v>218</v>
      </c>
      <c r="D18" s="106" t="s">
        <v>220</v>
      </c>
      <c r="E18" s="107" t="s">
        <v>222</v>
      </c>
      <c r="F18" s="106" t="s">
        <v>224</v>
      </c>
      <c r="G18" s="108" t="n">
        <f aca="false">(G19)</f>
        <v>464284</v>
      </c>
    </row>
    <row r="19" s="103" customFormat="true" ht="25.5" hidden="false" customHeight="false" outlineLevel="0" collapsed="false">
      <c r="A19" s="14" t="s">
        <v>225</v>
      </c>
      <c r="B19" s="62" t="n">
        <v>814</v>
      </c>
      <c r="C19" s="99" t="s">
        <v>218</v>
      </c>
      <c r="D19" s="106" t="s">
        <v>220</v>
      </c>
      <c r="E19" s="107" t="s">
        <v>222</v>
      </c>
      <c r="F19" s="106" t="s">
        <v>226</v>
      </c>
      <c r="G19" s="108" t="n">
        <v>464284</v>
      </c>
    </row>
    <row r="20" s="103" customFormat="true" ht="39" hidden="false" customHeight="false" outlineLevel="0" collapsed="false">
      <c r="A20" s="14" t="s">
        <v>227</v>
      </c>
      <c r="B20" s="62" t="n">
        <v>814</v>
      </c>
      <c r="C20" s="99" t="s">
        <v>218</v>
      </c>
      <c r="D20" s="105" t="s">
        <v>228</v>
      </c>
      <c r="E20" s="101"/>
      <c r="F20" s="100"/>
      <c r="G20" s="102" t="n">
        <v>2225147</v>
      </c>
    </row>
    <row r="21" customFormat="false" ht="25.5" hidden="false" customHeight="false" outlineLevel="0" collapsed="false">
      <c r="A21" s="14" t="s">
        <v>229</v>
      </c>
      <c r="B21" s="62" t="n">
        <v>814</v>
      </c>
      <c r="C21" s="107" t="s">
        <v>218</v>
      </c>
      <c r="D21" s="106" t="s">
        <v>228</v>
      </c>
      <c r="E21" s="107" t="s">
        <v>230</v>
      </c>
      <c r="F21" s="106"/>
      <c r="G21" s="108" t="n">
        <f aca="false">(G22+G24+G26)</f>
        <v>2192563</v>
      </c>
    </row>
    <row r="22" customFormat="false" ht="51" hidden="false" customHeight="false" outlineLevel="0" collapsed="false">
      <c r="A22" s="14" t="s">
        <v>223</v>
      </c>
      <c r="B22" s="62" t="n">
        <v>814</v>
      </c>
      <c r="C22" s="107" t="s">
        <v>218</v>
      </c>
      <c r="D22" s="106" t="s">
        <v>228</v>
      </c>
      <c r="E22" s="107" t="s">
        <v>230</v>
      </c>
      <c r="F22" s="106" t="s">
        <v>224</v>
      </c>
      <c r="G22" s="108" t="n">
        <v>1675121</v>
      </c>
    </row>
    <row r="23" customFormat="false" ht="25.5" hidden="false" customHeight="false" outlineLevel="0" collapsed="false">
      <c r="A23" s="14" t="s">
        <v>225</v>
      </c>
      <c r="B23" s="62" t="n">
        <v>814</v>
      </c>
      <c r="C23" s="107" t="s">
        <v>218</v>
      </c>
      <c r="D23" s="106" t="s">
        <v>228</v>
      </c>
      <c r="E23" s="107" t="s">
        <v>230</v>
      </c>
      <c r="F23" s="106" t="s">
        <v>226</v>
      </c>
      <c r="G23" s="108" t="n">
        <v>1675121</v>
      </c>
    </row>
    <row r="24" customFormat="false" ht="25.5" hidden="false" customHeight="false" outlineLevel="0" collapsed="false">
      <c r="A24" s="14" t="s">
        <v>231</v>
      </c>
      <c r="B24" s="62" t="n">
        <v>814</v>
      </c>
      <c r="C24" s="107" t="s">
        <v>218</v>
      </c>
      <c r="D24" s="106" t="s">
        <v>228</v>
      </c>
      <c r="E24" s="107" t="s">
        <v>230</v>
      </c>
      <c r="F24" s="106" t="s">
        <v>232</v>
      </c>
      <c r="G24" s="108" t="n">
        <v>492138</v>
      </c>
    </row>
    <row r="25" customFormat="false" ht="25.5" hidden="false" customHeight="false" outlineLevel="0" collapsed="false">
      <c r="A25" s="14" t="s">
        <v>233</v>
      </c>
      <c r="B25" s="62" t="n">
        <v>814</v>
      </c>
      <c r="C25" s="107" t="s">
        <v>218</v>
      </c>
      <c r="D25" s="106" t="s">
        <v>228</v>
      </c>
      <c r="E25" s="107" t="s">
        <v>230</v>
      </c>
      <c r="F25" s="106" t="s">
        <v>234</v>
      </c>
      <c r="G25" s="108" t="n">
        <v>492138</v>
      </c>
    </row>
    <row r="26" customFormat="false" ht="12.75" hidden="false" customHeight="false" outlineLevel="0" collapsed="false">
      <c r="A26" s="38" t="s">
        <v>235</v>
      </c>
      <c r="B26" s="62" t="n">
        <v>814</v>
      </c>
      <c r="C26" s="107" t="s">
        <v>218</v>
      </c>
      <c r="D26" s="106" t="s">
        <v>228</v>
      </c>
      <c r="E26" s="107" t="s">
        <v>230</v>
      </c>
      <c r="F26" s="106" t="s">
        <v>236</v>
      </c>
      <c r="G26" s="108" t="n">
        <v>25304</v>
      </c>
    </row>
    <row r="27" customFormat="false" ht="12.75" hidden="false" customHeight="false" outlineLevel="0" collapsed="false">
      <c r="A27" s="14" t="s">
        <v>237</v>
      </c>
      <c r="B27" s="62" t="n">
        <v>814</v>
      </c>
      <c r="C27" s="107" t="s">
        <v>218</v>
      </c>
      <c r="D27" s="106" t="s">
        <v>228</v>
      </c>
      <c r="E27" s="107" t="s">
        <v>230</v>
      </c>
      <c r="F27" s="106" t="s">
        <v>238</v>
      </c>
      <c r="G27" s="108" t="n">
        <v>25304</v>
      </c>
    </row>
    <row r="28" customFormat="false" ht="51" hidden="false" customHeight="false" outlineLevel="0" collapsed="false">
      <c r="A28" s="14" t="s">
        <v>239</v>
      </c>
      <c r="B28" s="62" t="n">
        <v>814</v>
      </c>
      <c r="C28" s="107" t="s">
        <v>218</v>
      </c>
      <c r="D28" s="106" t="s">
        <v>228</v>
      </c>
      <c r="E28" s="107" t="s">
        <v>240</v>
      </c>
      <c r="F28" s="106"/>
      <c r="G28" s="108" t="n">
        <f aca="false">(G29)</f>
        <v>25810</v>
      </c>
    </row>
    <row r="29" customFormat="false" ht="12.75" hidden="false" customHeight="false" outlineLevel="0" collapsed="false">
      <c r="A29" s="14" t="s">
        <v>241</v>
      </c>
      <c r="B29" s="62" t="n">
        <v>814</v>
      </c>
      <c r="C29" s="107" t="s">
        <v>218</v>
      </c>
      <c r="D29" s="106" t="s">
        <v>228</v>
      </c>
      <c r="E29" s="107" t="s">
        <v>240</v>
      </c>
      <c r="F29" s="106" t="s">
        <v>242</v>
      </c>
      <c r="G29" s="108" t="n">
        <f aca="false">(G30)</f>
        <v>25810</v>
      </c>
    </row>
    <row r="30" customFormat="false" ht="12.75" hidden="false" customHeight="false" outlineLevel="0" collapsed="false">
      <c r="A30" s="14" t="s">
        <v>179</v>
      </c>
      <c r="B30" s="62" t="n">
        <v>814</v>
      </c>
      <c r="C30" s="107" t="s">
        <v>218</v>
      </c>
      <c r="D30" s="106" t="s">
        <v>228</v>
      </c>
      <c r="E30" s="107" t="s">
        <v>240</v>
      </c>
      <c r="F30" s="106" t="s">
        <v>243</v>
      </c>
      <c r="G30" s="108" t="n">
        <v>25810</v>
      </c>
    </row>
    <row r="31" customFormat="false" ht="38.25" hidden="false" customHeight="false" outlineLevel="0" collapsed="false">
      <c r="A31" s="14" t="s">
        <v>244</v>
      </c>
      <c r="B31" s="62" t="n">
        <v>814</v>
      </c>
      <c r="C31" s="107" t="s">
        <v>218</v>
      </c>
      <c r="D31" s="106" t="s">
        <v>228</v>
      </c>
      <c r="E31" s="107" t="s">
        <v>245</v>
      </c>
      <c r="F31" s="106"/>
      <c r="G31" s="108" t="n">
        <f aca="false">(G32)</f>
        <v>6672</v>
      </c>
    </row>
    <row r="32" customFormat="false" ht="12.75" hidden="false" customHeight="false" outlineLevel="0" collapsed="false">
      <c r="A32" s="14" t="s">
        <v>241</v>
      </c>
      <c r="B32" s="62" t="n">
        <v>814</v>
      </c>
      <c r="C32" s="107" t="s">
        <v>218</v>
      </c>
      <c r="D32" s="106" t="s">
        <v>228</v>
      </c>
      <c r="E32" s="107" t="s">
        <v>245</v>
      </c>
      <c r="F32" s="106" t="s">
        <v>242</v>
      </c>
      <c r="G32" s="108" t="n">
        <f aca="false">(G33)</f>
        <v>6672</v>
      </c>
    </row>
    <row r="33" customFormat="false" ht="12.75" hidden="false" customHeight="false" outlineLevel="0" collapsed="false">
      <c r="A33" s="14" t="s">
        <v>179</v>
      </c>
      <c r="B33" s="62" t="n">
        <v>814</v>
      </c>
      <c r="C33" s="107" t="s">
        <v>218</v>
      </c>
      <c r="D33" s="106" t="s">
        <v>228</v>
      </c>
      <c r="E33" s="107" t="s">
        <v>245</v>
      </c>
      <c r="F33" s="106" t="s">
        <v>243</v>
      </c>
      <c r="G33" s="108" t="n">
        <v>6672</v>
      </c>
    </row>
    <row r="34" customFormat="false" ht="38.25" hidden="false" customHeight="false" outlineLevel="0" collapsed="false">
      <c r="A34" s="14" t="s">
        <v>246</v>
      </c>
      <c r="B34" s="62" t="n">
        <v>814</v>
      </c>
      <c r="C34" s="107" t="s">
        <v>218</v>
      </c>
      <c r="D34" s="106" t="s">
        <v>228</v>
      </c>
      <c r="E34" s="109" t="s">
        <v>247</v>
      </c>
      <c r="F34" s="106"/>
      <c r="G34" s="108" t="n">
        <f aca="false">(G35)</f>
        <v>102</v>
      </c>
    </row>
    <row r="35" customFormat="false" ht="25.5" hidden="false" customHeight="false" outlineLevel="0" collapsed="false">
      <c r="A35" s="14" t="s">
        <v>231</v>
      </c>
      <c r="B35" s="62" t="n">
        <v>814</v>
      </c>
      <c r="C35" s="107" t="s">
        <v>218</v>
      </c>
      <c r="D35" s="106" t="s">
        <v>228</v>
      </c>
      <c r="E35" s="109" t="s">
        <v>247</v>
      </c>
      <c r="F35" s="106" t="s">
        <v>232</v>
      </c>
      <c r="G35" s="108" t="n">
        <f aca="false">(G36)</f>
        <v>102</v>
      </c>
    </row>
    <row r="36" customFormat="false" ht="25.5" hidden="false" customHeight="false" outlineLevel="0" collapsed="false">
      <c r="A36" s="14" t="s">
        <v>233</v>
      </c>
      <c r="B36" s="62" t="n">
        <v>814</v>
      </c>
      <c r="C36" s="107" t="s">
        <v>218</v>
      </c>
      <c r="D36" s="106" t="s">
        <v>228</v>
      </c>
      <c r="E36" s="109" t="s">
        <v>247</v>
      </c>
      <c r="F36" s="106" t="s">
        <v>234</v>
      </c>
      <c r="G36" s="108" t="n">
        <v>102</v>
      </c>
    </row>
    <row r="37" customFormat="false" ht="25.5" hidden="false" customHeight="false" outlineLevel="0" collapsed="false">
      <c r="A37" s="14" t="s">
        <v>248</v>
      </c>
      <c r="B37" s="62" t="n">
        <v>814</v>
      </c>
      <c r="C37" s="99" t="s">
        <v>218</v>
      </c>
      <c r="D37" s="105" t="s">
        <v>249</v>
      </c>
      <c r="E37" s="107"/>
      <c r="F37" s="106"/>
      <c r="G37" s="102" t="n">
        <f aca="false">(G39)</f>
        <v>22397</v>
      </c>
    </row>
    <row r="38" customFormat="false" ht="25.5" hidden="false" customHeight="false" outlineLevel="0" collapsed="false">
      <c r="A38" s="14" t="s">
        <v>250</v>
      </c>
      <c r="B38" s="62" t="n">
        <v>814</v>
      </c>
      <c r="C38" s="107" t="s">
        <v>218</v>
      </c>
      <c r="D38" s="106" t="s">
        <v>249</v>
      </c>
      <c r="E38" s="107" t="s">
        <v>251</v>
      </c>
      <c r="F38" s="106"/>
      <c r="G38" s="108" t="n">
        <f aca="false">(G39)</f>
        <v>22397</v>
      </c>
    </row>
    <row r="39" customFormat="false" ht="12.75" hidden="false" customHeight="false" outlineLevel="0" collapsed="false">
      <c r="A39" s="38" t="s">
        <v>241</v>
      </c>
      <c r="B39" s="62" t="n">
        <v>814</v>
      </c>
      <c r="C39" s="107" t="s">
        <v>218</v>
      </c>
      <c r="D39" s="106" t="s">
        <v>249</v>
      </c>
      <c r="E39" s="107" t="s">
        <v>251</v>
      </c>
      <c r="F39" s="106" t="s">
        <v>242</v>
      </c>
      <c r="G39" s="108" t="n">
        <f aca="false">(G40)</f>
        <v>22397</v>
      </c>
    </row>
    <row r="40" customFormat="false" ht="12.75" hidden="false" customHeight="false" outlineLevel="0" collapsed="false">
      <c r="A40" s="38" t="s">
        <v>179</v>
      </c>
      <c r="B40" s="62" t="n">
        <v>814</v>
      </c>
      <c r="C40" s="107" t="s">
        <v>218</v>
      </c>
      <c r="D40" s="106" t="s">
        <v>249</v>
      </c>
      <c r="E40" s="107" t="s">
        <v>251</v>
      </c>
      <c r="F40" s="106" t="s">
        <v>243</v>
      </c>
      <c r="G40" s="108" t="n">
        <v>22397</v>
      </c>
    </row>
    <row r="41" customFormat="false" ht="12.75" hidden="false" customHeight="false" outlineLevel="0" collapsed="false">
      <c r="A41" s="62" t="s">
        <v>252</v>
      </c>
      <c r="B41" s="62" t="n">
        <v>814</v>
      </c>
      <c r="C41" s="99" t="s">
        <v>218</v>
      </c>
      <c r="D41" s="105" t="s">
        <v>253</v>
      </c>
      <c r="E41" s="99"/>
      <c r="F41" s="105"/>
      <c r="G41" s="102" t="n">
        <f aca="false">(G42+G47+G55+G50)</f>
        <v>126681</v>
      </c>
    </row>
    <row r="42" customFormat="false" ht="12.75" hidden="false" customHeight="false" outlineLevel="0" collapsed="false">
      <c r="A42" s="14" t="s">
        <v>254</v>
      </c>
      <c r="B42" s="62" t="n">
        <v>814</v>
      </c>
      <c r="C42" s="107" t="s">
        <v>218</v>
      </c>
      <c r="D42" s="106" t="s">
        <v>253</v>
      </c>
      <c r="E42" s="107" t="s">
        <v>255</v>
      </c>
      <c r="F42" s="106"/>
      <c r="G42" s="108" t="n">
        <f aca="false">(G43+G45)</f>
        <v>21000</v>
      </c>
    </row>
    <row r="43" customFormat="false" ht="25.5" hidden="false" customHeight="false" outlineLevel="0" collapsed="false">
      <c r="A43" s="14" t="s">
        <v>231</v>
      </c>
      <c r="B43" s="62" t="n">
        <v>814</v>
      </c>
      <c r="C43" s="107" t="s">
        <v>218</v>
      </c>
      <c r="D43" s="106" t="s">
        <v>256</v>
      </c>
      <c r="E43" s="107" t="s">
        <v>255</v>
      </c>
      <c r="F43" s="106" t="s">
        <v>232</v>
      </c>
      <c r="G43" s="108" t="n">
        <f aca="false">(G44)</f>
        <v>15000</v>
      </c>
    </row>
    <row r="44" customFormat="false" ht="25.5" hidden="false" customHeight="false" outlineLevel="0" collapsed="false">
      <c r="A44" s="14" t="s">
        <v>233</v>
      </c>
      <c r="B44" s="62" t="n">
        <v>814</v>
      </c>
      <c r="C44" s="107" t="s">
        <v>218</v>
      </c>
      <c r="D44" s="106" t="s">
        <v>253</v>
      </c>
      <c r="E44" s="107" t="s">
        <v>255</v>
      </c>
      <c r="F44" s="106" t="s">
        <v>234</v>
      </c>
      <c r="G44" s="108" t="n">
        <v>15000</v>
      </c>
    </row>
    <row r="45" customFormat="false" ht="28.9" hidden="false" customHeight="true" outlineLevel="0" collapsed="false">
      <c r="A45" s="38" t="s">
        <v>235</v>
      </c>
      <c r="C45" s="107" t="s">
        <v>218</v>
      </c>
      <c r="D45" s="106" t="s">
        <v>253</v>
      </c>
      <c r="E45" s="107" t="s">
        <v>255</v>
      </c>
      <c r="F45" s="106" t="s">
        <v>236</v>
      </c>
      <c r="G45" s="108" t="n">
        <v>6000</v>
      </c>
    </row>
    <row r="46" customFormat="false" ht="12.75" hidden="false" customHeight="false" outlineLevel="0" collapsed="false">
      <c r="A46" s="14" t="s">
        <v>237</v>
      </c>
      <c r="B46" s="62" t="n">
        <v>814</v>
      </c>
      <c r="C46" s="107" t="s">
        <v>218</v>
      </c>
      <c r="D46" s="106" t="s">
        <v>253</v>
      </c>
      <c r="E46" s="107" t="s">
        <v>255</v>
      </c>
      <c r="F46" s="106" t="s">
        <v>238</v>
      </c>
      <c r="G46" s="108" t="n">
        <v>6000</v>
      </c>
    </row>
    <row r="47" customFormat="false" ht="12.75" hidden="false" customHeight="false" outlineLevel="0" collapsed="false">
      <c r="A47" s="110" t="s">
        <v>257</v>
      </c>
      <c r="B47" s="62" t="n">
        <v>814</v>
      </c>
      <c r="C47" s="107" t="s">
        <v>218</v>
      </c>
      <c r="D47" s="106" t="s">
        <v>253</v>
      </c>
      <c r="E47" s="107" t="s">
        <v>258</v>
      </c>
      <c r="F47" s="106"/>
      <c r="G47" s="108" t="n">
        <v>12588</v>
      </c>
    </row>
    <row r="48" customFormat="false" ht="25.5" hidden="false" customHeight="false" outlineLevel="0" collapsed="false">
      <c r="A48" s="14" t="s">
        <v>259</v>
      </c>
      <c r="B48" s="62" t="n">
        <v>814</v>
      </c>
      <c r="C48" s="107" t="s">
        <v>218</v>
      </c>
      <c r="D48" s="106" t="s">
        <v>253</v>
      </c>
      <c r="E48" s="107" t="s">
        <v>258</v>
      </c>
      <c r="F48" s="106" t="s">
        <v>232</v>
      </c>
      <c r="G48" s="108" t="n">
        <v>12588</v>
      </c>
    </row>
    <row r="49" customFormat="false" ht="25.5" hidden="false" customHeight="false" outlineLevel="0" collapsed="false">
      <c r="A49" s="14" t="s">
        <v>233</v>
      </c>
      <c r="B49" s="62" t="n">
        <v>814</v>
      </c>
      <c r="C49" s="107" t="s">
        <v>218</v>
      </c>
      <c r="D49" s="106" t="s">
        <v>253</v>
      </c>
      <c r="E49" s="107" t="s">
        <v>258</v>
      </c>
      <c r="F49" s="106" t="s">
        <v>234</v>
      </c>
      <c r="G49" s="108" t="n">
        <v>12588</v>
      </c>
    </row>
    <row r="50" customFormat="false" ht="25.5" hidden="false" customHeight="false" outlineLevel="0" collapsed="false">
      <c r="A50" s="111" t="s">
        <v>325</v>
      </c>
      <c r="B50" s="62" t="n">
        <v>814</v>
      </c>
      <c r="C50" s="107" t="s">
        <v>218</v>
      </c>
      <c r="D50" s="106" t="s">
        <v>253</v>
      </c>
      <c r="E50" s="107" t="s">
        <v>261</v>
      </c>
      <c r="F50" s="106"/>
      <c r="G50" s="102" t="n">
        <v>93</v>
      </c>
    </row>
    <row r="51" customFormat="false" ht="25.5" hidden="false" customHeight="false" outlineLevel="0" collapsed="false">
      <c r="A51" s="14" t="s">
        <v>259</v>
      </c>
      <c r="B51" s="62" t="n">
        <v>814</v>
      </c>
      <c r="C51" s="107" t="s">
        <v>218</v>
      </c>
      <c r="D51" s="106" t="s">
        <v>253</v>
      </c>
      <c r="E51" s="107" t="s">
        <v>261</v>
      </c>
      <c r="F51" s="106" t="s">
        <v>232</v>
      </c>
      <c r="G51" s="108" t="n">
        <v>93</v>
      </c>
    </row>
    <row r="52" customFormat="false" ht="25.5" hidden="false" customHeight="false" outlineLevel="0" collapsed="false">
      <c r="A52" s="14" t="s">
        <v>233</v>
      </c>
      <c r="B52" s="62" t="n">
        <v>814</v>
      </c>
      <c r="C52" s="107" t="s">
        <v>218</v>
      </c>
      <c r="D52" s="106" t="s">
        <v>253</v>
      </c>
      <c r="E52" s="107" t="s">
        <v>261</v>
      </c>
      <c r="F52" s="106" t="s">
        <v>234</v>
      </c>
      <c r="G52" s="108" t="n">
        <v>93</v>
      </c>
    </row>
    <row r="53" customFormat="false" ht="25.5" hidden="false" customHeight="false" outlineLevel="0" collapsed="false">
      <c r="A53" s="112" t="s">
        <v>262</v>
      </c>
      <c r="B53" s="62" t="n">
        <v>814</v>
      </c>
      <c r="C53" s="107" t="s">
        <v>218</v>
      </c>
      <c r="D53" s="106" t="s">
        <v>253</v>
      </c>
      <c r="E53" s="107" t="s">
        <v>263</v>
      </c>
      <c r="F53" s="106"/>
      <c r="G53" s="108" t="n">
        <f aca="false">G55</f>
        <v>93000</v>
      </c>
    </row>
    <row r="54" customFormat="false" ht="25.5" hidden="false" customHeight="false" outlineLevel="0" collapsed="false">
      <c r="A54" s="14" t="s">
        <v>259</v>
      </c>
      <c r="B54" s="62" t="n">
        <v>814</v>
      </c>
      <c r="C54" s="107" t="s">
        <v>218</v>
      </c>
      <c r="D54" s="106" t="s">
        <v>253</v>
      </c>
      <c r="E54" s="107" t="s">
        <v>263</v>
      </c>
      <c r="F54" s="106" t="s">
        <v>232</v>
      </c>
      <c r="G54" s="108" t="n">
        <f aca="false">G55</f>
        <v>93000</v>
      </c>
    </row>
    <row r="55" customFormat="false" ht="25.5" hidden="false" customHeight="false" outlineLevel="0" collapsed="false">
      <c r="A55" s="14" t="s">
        <v>233</v>
      </c>
      <c r="B55" s="62" t="n">
        <v>814</v>
      </c>
      <c r="C55" s="107" t="s">
        <v>218</v>
      </c>
      <c r="D55" s="106" t="s">
        <v>253</v>
      </c>
      <c r="E55" s="107" t="s">
        <v>263</v>
      </c>
      <c r="F55" s="106" t="s">
        <v>234</v>
      </c>
      <c r="G55" s="108" t="n">
        <v>93000</v>
      </c>
    </row>
    <row r="56" customFormat="false" ht="12.75" hidden="false" customHeight="false" outlineLevel="0" collapsed="false">
      <c r="A56" s="62" t="s">
        <v>264</v>
      </c>
      <c r="B56" s="62" t="n">
        <v>814</v>
      </c>
      <c r="C56" s="99" t="s">
        <v>220</v>
      </c>
      <c r="D56" s="106"/>
      <c r="E56" s="107"/>
      <c r="F56" s="106"/>
      <c r="G56" s="102" t="n">
        <f aca="false">G57</f>
        <v>86008</v>
      </c>
    </row>
    <row r="57" customFormat="false" ht="24.6" hidden="false" customHeight="true" outlineLevel="0" collapsed="false">
      <c r="A57" s="38" t="s">
        <v>265</v>
      </c>
      <c r="B57" s="62" t="n">
        <v>814</v>
      </c>
      <c r="C57" s="99" t="s">
        <v>220</v>
      </c>
      <c r="D57" s="105" t="s">
        <v>266</v>
      </c>
      <c r="E57" s="107"/>
      <c r="F57" s="106"/>
      <c r="G57" s="108" t="n">
        <f aca="false">G58</f>
        <v>86008</v>
      </c>
    </row>
    <row r="58" customFormat="false" ht="25.5" hidden="false" customHeight="false" outlineLevel="0" collapsed="false">
      <c r="A58" s="14" t="s">
        <v>267</v>
      </c>
      <c r="B58" s="62" t="n">
        <v>814</v>
      </c>
      <c r="C58" s="107" t="s">
        <v>220</v>
      </c>
      <c r="D58" s="106" t="s">
        <v>266</v>
      </c>
      <c r="E58" s="107" t="s">
        <v>268</v>
      </c>
      <c r="F58" s="106"/>
      <c r="G58" s="108" t="n">
        <f aca="false">G59+G61</f>
        <v>86008</v>
      </c>
    </row>
    <row r="59" customFormat="false" ht="51" hidden="false" customHeight="false" outlineLevel="0" collapsed="false">
      <c r="A59" s="14" t="s">
        <v>223</v>
      </c>
      <c r="B59" s="62" t="n">
        <v>814</v>
      </c>
      <c r="C59" s="107" t="s">
        <v>220</v>
      </c>
      <c r="D59" s="106" t="s">
        <v>266</v>
      </c>
      <c r="E59" s="107" t="s">
        <v>268</v>
      </c>
      <c r="F59" s="106" t="s">
        <v>224</v>
      </c>
      <c r="G59" s="108" t="n">
        <v>85108</v>
      </c>
    </row>
    <row r="60" customFormat="false" ht="41.45" hidden="false" customHeight="true" outlineLevel="0" collapsed="false">
      <c r="A60" s="14" t="s">
        <v>225</v>
      </c>
      <c r="B60" s="62" t="n">
        <v>814</v>
      </c>
      <c r="C60" s="107" t="s">
        <v>220</v>
      </c>
      <c r="D60" s="106" t="s">
        <v>266</v>
      </c>
      <c r="E60" s="107" t="s">
        <v>268</v>
      </c>
      <c r="F60" s="106" t="s">
        <v>226</v>
      </c>
      <c r="G60" s="108" t="n">
        <v>85108</v>
      </c>
    </row>
    <row r="61" customFormat="false" ht="25.5" hidden="false" customHeight="false" outlineLevel="0" collapsed="false">
      <c r="A61" s="14" t="s">
        <v>231</v>
      </c>
      <c r="B61" s="62" t="n">
        <v>814</v>
      </c>
      <c r="C61" s="107" t="s">
        <v>220</v>
      </c>
      <c r="D61" s="106" t="s">
        <v>266</v>
      </c>
      <c r="E61" s="107" t="s">
        <v>268</v>
      </c>
      <c r="F61" s="106" t="s">
        <v>232</v>
      </c>
      <c r="G61" s="108" t="n">
        <v>900</v>
      </c>
    </row>
    <row r="62" customFormat="false" ht="25.5" hidden="false" customHeight="false" outlineLevel="0" collapsed="false">
      <c r="A62" s="14" t="s">
        <v>233</v>
      </c>
      <c r="B62" s="62" t="n">
        <v>814</v>
      </c>
      <c r="C62" s="107" t="s">
        <v>220</v>
      </c>
      <c r="D62" s="106" t="s">
        <v>266</v>
      </c>
      <c r="E62" s="107" t="s">
        <v>268</v>
      </c>
      <c r="F62" s="106" t="s">
        <v>234</v>
      </c>
      <c r="G62" s="108" t="n">
        <v>900</v>
      </c>
    </row>
    <row r="63" customFormat="false" ht="12.75" hidden="false" customHeight="false" outlineLevel="0" collapsed="false">
      <c r="A63" s="61" t="s">
        <v>269</v>
      </c>
      <c r="B63" s="62" t="n">
        <v>814</v>
      </c>
      <c r="C63" s="99" t="s">
        <v>266</v>
      </c>
      <c r="D63" s="113"/>
      <c r="E63" s="107"/>
      <c r="F63" s="106"/>
      <c r="G63" s="102" t="n">
        <f aca="false">(G64+G68+G72)</f>
        <v>10000</v>
      </c>
    </row>
    <row r="64" customFormat="false" ht="25.5" hidden="false" customHeight="false" outlineLevel="0" collapsed="false">
      <c r="A64" s="61" t="s">
        <v>270</v>
      </c>
      <c r="B64" s="62" t="n">
        <v>814</v>
      </c>
      <c r="C64" s="99" t="s">
        <v>266</v>
      </c>
      <c r="D64" s="114" t="n">
        <v>9</v>
      </c>
      <c r="E64" s="107"/>
      <c r="F64" s="106"/>
      <c r="G64" s="102" t="n">
        <f aca="false">(G65)</f>
        <v>3000</v>
      </c>
    </row>
    <row r="65" customFormat="false" ht="38.25" hidden="false" customHeight="false" outlineLevel="0" collapsed="false">
      <c r="A65" s="14" t="s">
        <v>271</v>
      </c>
      <c r="B65" s="62" t="n">
        <v>814</v>
      </c>
      <c r="C65" s="107" t="s">
        <v>266</v>
      </c>
      <c r="D65" s="113" t="n">
        <v>9</v>
      </c>
      <c r="E65" s="107" t="s">
        <v>272</v>
      </c>
      <c r="F65" s="106"/>
      <c r="G65" s="102" t="n">
        <f aca="false">(G66)</f>
        <v>3000</v>
      </c>
    </row>
    <row r="66" customFormat="false" ht="25.5" hidden="false" customHeight="false" outlineLevel="0" collapsed="false">
      <c r="A66" s="14" t="s">
        <v>231</v>
      </c>
      <c r="B66" s="62" t="n">
        <v>814</v>
      </c>
      <c r="C66" s="107" t="s">
        <v>266</v>
      </c>
      <c r="D66" s="113" t="n">
        <v>9</v>
      </c>
      <c r="E66" s="107" t="s">
        <v>272</v>
      </c>
      <c r="F66" s="106" t="s">
        <v>232</v>
      </c>
      <c r="G66" s="108" t="n">
        <f aca="false">(G67)</f>
        <v>3000</v>
      </c>
    </row>
    <row r="67" customFormat="false" ht="25.5" hidden="false" customHeight="false" outlineLevel="0" collapsed="false">
      <c r="A67" s="14" t="s">
        <v>233</v>
      </c>
      <c r="B67" s="62" t="n">
        <v>814</v>
      </c>
      <c r="C67" s="107" t="s">
        <v>266</v>
      </c>
      <c r="D67" s="113" t="n">
        <v>9</v>
      </c>
      <c r="E67" s="107" t="s">
        <v>272</v>
      </c>
      <c r="F67" s="106" t="s">
        <v>234</v>
      </c>
      <c r="G67" s="108" t="n">
        <v>3000</v>
      </c>
    </row>
    <row r="68" customFormat="false" ht="12.75" hidden="false" customHeight="false" outlineLevel="0" collapsed="false">
      <c r="A68" s="61" t="s">
        <v>273</v>
      </c>
      <c r="B68" s="62" t="n">
        <v>814</v>
      </c>
      <c r="C68" s="99" t="s">
        <v>266</v>
      </c>
      <c r="D68" s="114" t="n">
        <v>10</v>
      </c>
      <c r="E68" s="107"/>
      <c r="F68" s="106"/>
      <c r="G68" s="102" t="n">
        <f aca="false">(G69)</f>
        <v>4000</v>
      </c>
    </row>
    <row r="69" customFormat="false" ht="12.75" hidden="false" customHeight="false" outlineLevel="0" collapsed="false">
      <c r="A69" s="14" t="s">
        <v>274</v>
      </c>
      <c r="B69" s="62" t="n">
        <v>814</v>
      </c>
      <c r="C69" s="107" t="s">
        <v>266</v>
      </c>
      <c r="D69" s="113" t="n">
        <v>10</v>
      </c>
      <c r="E69" s="107" t="s">
        <v>275</v>
      </c>
      <c r="F69" s="106"/>
      <c r="G69" s="108" t="n">
        <f aca="false">(G70)</f>
        <v>4000</v>
      </c>
    </row>
    <row r="70" customFormat="false" ht="25.5" hidden="false" customHeight="false" outlineLevel="0" collapsed="false">
      <c r="A70" s="14" t="s">
        <v>231</v>
      </c>
      <c r="B70" s="62" t="n">
        <v>814</v>
      </c>
      <c r="C70" s="107" t="s">
        <v>266</v>
      </c>
      <c r="D70" s="113" t="n">
        <v>10</v>
      </c>
      <c r="E70" s="107" t="s">
        <v>275</v>
      </c>
      <c r="F70" s="106" t="s">
        <v>232</v>
      </c>
      <c r="G70" s="108" t="n">
        <v>4000</v>
      </c>
    </row>
    <row r="71" customFormat="false" ht="25.5" hidden="false" customHeight="false" outlineLevel="0" collapsed="false">
      <c r="A71" s="14" t="s">
        <v>233</v>
      </c>
      <c r="B71" s="62" t="n">
        <v>814</v>
      </c>
      <c r="C71" s="107" t="s">
        <v>266</v>
      </c>
      <c r="D71" s="113" t="n">
        <v>10</v>
      </c>
      <c r="E71" s="107" t="s">
        <v>275</v>
      </c>
      <c r="F71" s="106" t="s">
        <v>234</v>
      </c>
      <c r="G71" s="108" t="n">
        <v>4000</v>
      </c>
    </row>
    <row r="72" customFormat="false" ht="25.5" hidden="false" customHeight="false" outlineLevel="0" collapsed="false">
      <c r="A72" s="61" t="s">
        <v>276</v>
      </c>
      <c r="B72" s="62" t="n">
        <v>814</v>
      </c>
      <c r="C72" s="99" t="s">
        <v>266</v>
      </c>
      <c r="D72" s="114" t="n">
        <v>14</v>
      </c>
      <c r="E72" s="107"/>
      <c r="F72" s="106"/>
      <c r="G72" s="102" t="n">
        <f aca="false">(G73)</f>
        <v>3000</v>
      </c>
    </row>
    <row r="73" customFormat="false" ht="25.5" hidden="false" customHeight="false" outlineLevel="0" collapsed="false">
      <c r="A73" s="14" t="s">
        <v>277</v>
      </c>
      <c r="B73" s="62" t="n">
        <v>814</v>
      </c>
      <c r="C73" s="107" t="s">
        <v>266</v>
      </c>
      <c r="D73" s="113" t="n">
        <v>14</v>
      </c>
      <c r="E73" s="107" t="s">
        <v>278</v>
      </c>
      <c r="F73" s="106"/>
      <c r="G73" s="108" t="n">
        <f aca="false">(G74)</f>
        <v>3000</v>
      </c>
    </row>
    <row r="74" customFormat="false" ht="25.5" hidden="false" customHeight="false" outlineLevel="0" collapsed="false">
      <c r="A74" s="14" t="s">
        <v>231</v>
      </c>
      <c r="B74" s="62" t="n">
        <v>814</v>
      </c>
      <c r="C74" s="107" t="s">
        <v>266</v>
      </c>
      <c r="D74" s="113" t="n">
        <v>14</v>
      </c>
      <c r="E74" s="107" t="s">
        <v>278</v>
      </c>
      <c r="F74" s="106" t="s">
        <v>232</v>
      </c>
      <c r="G74" s="108" t="n">
        <f aca="false">(G75)</f>
        <v>3000</v>
      </c>
    </row>
    <row r="75" customFormat="false" ht="25.5" hidden="false" customHeight="false" outlineLevel="0" collapsed="false">
      <c r="A75" s="14" t="s">
        <v>233</v>
      </c>
      <c r="B75" s="62" t="n">
        <v>814</v>
      </c>
      <c r="C75" s="107" t="s">
        <v>266</v>
      </c>
      <c r="D75" s="113" t="n">
        <v>14</v>
      </c>
      <c r="E75" s="107" t="s">
        <v>278</v>
      </c>
      <c r="F75" s="106" t="s">
        <v>234</v>
      </c>
      <c r="G75" s="108" t="n">
        <v>3000</v>
      </c>
    </row>
    <row r="76" customFormat="false" ht="12.75" hidden="false" customHeight="false" outlineLevel="0" collapsed="false">
      <c r="A76" s="62" t="s">
        <v>279</v>
      </c>
      <c r="B76" s="62" t="n">
        <v>814</v>
      </c>
      <c r="C76" s="99" t="s">
        <v>228</v>
      </c>
      <c r="D76" s="113"/>
      <c r="E76" s="107"/>
      <c r="F76" s="106"/>
      <c r="G76" s="102" t="n">
        <f aca="false">(G77)</f>
        <v>3328980</v>
      </c>
    </row>
    <row r="77" customFormat="false" ht="12.75" hidden="false" customHeight="false" outlineLevel="0" collapsed="false">
      <c r="A77" s="62" t="s">
        <v>280</v>
      </c>
      <c r="B77" s="62" t="n">
        <v>814</v>
      </c>
      <c r="C77" s="99" t="s">
        <v>228</v>
      </c>
      <c r="D77" s="114" t="n">
        <v>9</v>
      </c>
      <c r="E77" s="115"/>
      <c r="F77" s="106"/>
      <c r="G77" s="102" t="n">
        <f aca="false">(G78+G81+G84)</f>
        <v>3328980</v>
      </c>
    </row>
    <row r="78" customFormat="false" ht="51" hidden="false" customHeight="true" outlineLevel="0" collapsed="false">
      <c r="A78" s="61" t="s">
        <v>326</v>
      </c>
      <c r="B78" s="62" t="n">
        <v>814</v>
      </c>
      <c r="C78" s="99" t="s">
        <v>228</v>
      </c>
      <c r="D78" s="116" t="n">
        <v>9</v>
      </c>
      <c r="E78" s="115" t="s">
        <v>282</v>
      </c>
      <c r="F78" s="117"/>
      <c r="G78" s="102" t="n">
        <f aca="false">G79</f>
        <v>2342180</v>
      </c>
    </row>
    <row r="79" customFormat="false" ht="25.5" hidden="false" customHeight="false" outlineLevel="0" collapsed="false">
      <c r="A79" s="14" t="s">
        <v>231</v>
      </c>
      <c r="B79" s="62" t="n">
        <v>814</v>
      </c>
      <c r="C79" s="99" t="s">
        <v>228</v>
      </c>
      <c r="D79" s="116" t="n">
        <v>9</v>
      </c>
      <c r="E79" s="115" t="s">
        <v>282</v>
      </c>
      <c r="F79" s="117" t="s">
        <v>232</v>
      </c>
      <c r="G79" s="102" t="n">
        <f aca="false">G80</f>
        <v>2342180</v>
      </c>
      <c r="M79" s="55"/>
    </row>
    <row r="80" customFormat="false" ht="25.5" hidden="false" customHeight="false" outlineLevel="0" collapsed="false">
      <c r="A80" s="14" t="s">
        <v>233</v>
      </c>
      <c r="B80" s="62" t="n">
        <v>814</v>
      </c>
      <c r="C80" s="99" t="s">
        <v>228</v>
      </c>
      <c r="D80" s="116" t="n">
        <v>9</v>
      </c>
      <c r="E80" s="115" t="s">
        <v>282</v>
      </c>
      <c r="F80" s="117" t="s">
        <v>234</v>
      </c>
      <c r="G80" s="102" t="n">
        <v>2342180</v>
      </c>
    </row>
    <row r="81" customFormat="false" ht="63.75" hidden="false" customHeight="false" outlineLevel="0" collapsed="false">
      <c r="A81" s="61" t="s">
        <v>327</v>
      </c>
      <c r="B81" s="62" t="n">
        <v>814</v>
      </c>
      <c r="C81" s="107" t="s">
        <v>228</v>
      </c>
      <c r="D81" s="118" t="n">
        <v>9</v>
      </c>
      <c r="E81" s="119" t="s">
        <v>284</v>
      </c>
      <c r="F81" s="117"/>
      <c r="G81" s="102" t="n">
        <f aca="false">(G82)</f>
        <v>123270</v>
      </c>
    </row>
    <row r="82" customFormat="false" ht="39" hidden="false" customHeight="true" outlineLevel="0" collapsed="false">
      <c r="A82" s="14" t="s">
        <v>231</v>
      </c>
      <c r="B82" s="62" t="n">
        <v>814</v>
      </c>
      <c r="C82" s="107" t="s">
        <v>228</v>
      </c>
      <c r="D82" s="120" t="n">
        <v>9</v>
      </c>
      <c r="E82" s="119" t="s">
        <v>284</v>
      </c>
      <c r="F82" s="121" t="s">
        <v>232</v>
      </c>
      <c r="G82" s="122" t="n">
        <f aca="false">(G83)</f>
        <v>123270</v>
      </c>
    </row>
    <row r="83" customFormat="false" ht="25.5" hidden="false" customHeight="false" outlineLevel="0" collapsed="false">
      <c r="A83" s="14" t="s">
        <v>233</v>
      </c>
      <c r="B83" s="62" t="n">
        <v>814</v>
      </c>
      <c r="C83" s="107" t="s">
        <v>228</v>
      </c>
      <c r="D83" s="120" t="n">
        <v>9</v>
      </c>
      <c r="E83" s="119" t="s">
        <v>284</v>
      </c>
      <c r="F83" s="121" t="s">
        <v>234</v>
      </c>
      <c r="G83" s="122" t="n">
        <v>123270</v>
      </c>
    </row>
    <row r="84" customFormat="false" ht="38.25" hidden="false" customHeight="false" outlineLevel="0" collapsed="false">
      <c r="A84" s="61" t="s">
        <v>285</v>
      </c>
      <c r="B84" s="62" t="n">
        <v>814</v>
      </c>
      <c r="C84" s="107" t="s">
        <v>228</v>
      </c>
      <c r="D84" s="114" t="n">
        <v>9</v>
      </c>
      <c r="E84" s="107" t="s">
        <v>286</v>
      </c>
      <c r="F84" s="106"/>
      <c r="G84" s="102" t="n">
        <f aca="false">(G85)</f>
        <v>863530</v>
      </c>
    </row>
    <row r="85" customFormat="false" ht="25.5" hidden="false" customHeight="false" outlineLevel="0" collapsed="false">
      <c r="A85" s="14" t="s">
        <v>231</v>
      </c>
      <c r="B85" s="62" t="n">
        <v>814</v>
      </c>
      <c r="C85" s="107" t="s">
        <v>228</v>
      </c>
      <c r="D85" s="113" t="n">
        <v>9</v>
      </c>
      <c r="E85" s="107" t="s">
        <v>286</v>
      </c>
      <c r="F85" s="106" t="s">
        <v>232</v>
      </c>
      <c r="G85" s="108" t="n">
        <f aca="false">(G86)</f>
        <v>863530</v>
      </c>
    </row>
    <row r="86" customFormat="false" ht="25.5" hidden="false" customHeight="false" outlineLevel="0" collapsed="false">
      <c r="A86" s="14" t="s">
        <v>233</v>
      </c>
      <c r="B86" s="62" t="n">
        <v>814</v>
      </c>
      <c r="C86" s="107" t="s">
        <v>228</v>
      </c>
      <c r="D86" s="113" t="n">
        <v>9</v>
      </c>
      <c r="E86" s="107" t="s">
        <v>286</v>
      </c>
      <c r="F86" s="106" t="s">
        <v>234</v>
      </c>
      <c r="G86" s="108" t="n">
        <v>863530</v>
      </c>
    </row>
    <row r="87" customFormat="false" ht="12.75" hidden="false" customHeight="false" outlineLevel="0" collapsed="false">
      <c r="A87" s="62" t="s">
        <v>287</v>
      </c>
      <c r="B87" s="62" t="n">
        <v>814</v>
      </c>
      <c r="C87" s="99" t="s">
        <v>288</v>
      </c>
      <c r="D87" s="114"/>
      <c r="E87" s="99"/>
      <c r="F87" s="105"/>
      <c r="G87" s="102" t="n">
        <v>339915</v>
      </c>
    </row>
    <row r="88" customFormat="false" ht="12.75" hidden="false" customHeight="false" outlineLevel="0" collapsed="false">
      <c r="A88" s="62" t="s">
        <v>289</v>
      </c>
      <c r="B88" s="62" t="n">
        <v>814</v>
      </c>
      <c r="C88" s="99" t="s">
        <v>288</v>
      </c>
      <c r="D88" s="114" t="n">
        <v>3</v>
      </c>
      <c r="E88" s="99"/>
      <c r="F88" s="105"/>
      <c r="G88" s="102" t="n">
        <f aca="false">(G89+G104+G92+G95+G98+G101)</f>
        <v>339915</v>
      </c>
    </row>
    <row r="89" customFormat="false" ht="12.75" hidden="false" customHeight="false" outlineLevel="0" collapsed="false">
      <c r="A89" s="62" t="s">
        <v>290</v>
      </c>
      <c r="B89" s="62" t="n">
        <v>814</v>
      </c>
      <c r="C89" s="107" t="s">
        <v>288</v>
      </c>
      <c r="D89" s="113" t="n">
        <v>3</v>
      </c>
      <c r="E89" s="107" t="s">
        <v>291</v>
      </c>
      <c r="F89" s="106"/>
      <c r="G89" s="102" t="n">
        <v>145891</v>
      </c>
    </row>
    <row r="90" customFormat="false" ht="26.25" hidden="false" customHeight="true" outlineLevel="0" collapsed="false">
      <c r="A90" s="14" t="s">
        <v>231</v>
      </c>
      <c r="B90" s="62" t="n">
        <v>814</v>
      </c>
      <c r="C90" s="107" t="s">
        <v>288</v>
      </c>
      <c r="D90" s="113" t="n">
        <v>3</v>
      </c>
      <c r="E90" s="107" t="s">
        <v>291</v>
      </c>
      <c r="F90" s="106" t="s">
        <v>232</v>
      </c>
      <c r="G90" s="102" t="n">
        <v>145891</v>
      </c>
    </row>
    <row r="91" customFormat="false" ht="25.5" hidden="false" customHeight="false" outlineLevel="0" collapsed="false">
      <c r="A91" s="14" t="s">
        <v>233</v>
      </c>
      <c r="B91" s="62" t="n">
        <v>814</v>
      </c>
      <c r="C91" s="107" t="s">
        <v>288</v>
      </c>
      <c r="D91" s="113" t="n">
        <v>3</v>
      </c>
      <c r="E91" s="107" t="s">
        <v>291</v>
      </c>
      <c r="F91" s="106" t="s">
        <v>234</v>
      </c>
      <c r="G91" s="102" t="n">
        <v>145891</v>
      </c>
    </row>
    <row r="92" customFormat="false" ht="12.75" hidden="false" customHeight="false" outlineLevel="0" collapsed="false">
      <c r="A92" s="61" t="s">
        <v>292</v>
      </c>
      <c r="B92" s="62" t="n">
        <v>814</v>
      </c>
      <c r="C92" s="107" t="s">
        <v>288</v>
      </c>
      <c r="D92" s="113" t="n">
        <v>3</v>
      </c>
      <c r="E92" s="107" t="s">
        <v>293</v>
      </c>
      <c r="F92" s="106"/>
      <c r="G92" s="102" t="n">
        <f aca="false">G93</f>
        <v>16000</v>
      </c>
    </row>
    <row r="93" customFormat="false" ht="25.5" hidden="false" customHeight="false" outlineLevel="0" collapsed="false">
      <c r="A93" s="14" t="s">
        <v>231</v>
      </c>
      <c r="B93" s="62" t="n">
        <v>814</v>
      </c>
      <c r="C93" s="107" t="s">
        <v>288</v>
      </c>
      <c r="D93" s="113" t="n">
        <v>3</v>
      </c>
      <c r="E93" s="107" t="s">
        <v>293</v>
      </c>
      <c r="F93" s="106" t="s">
        <v>232</v>
      </c>
      <c r="G93" s="108" t="n">
        <v>16000</v>
      </c>
    </row>
    <row r="94" customFormat="false" ht="25.5" hidden="false" customHeight="false" outlineLevel="0" collapsed="false">
      <c r="A94" s="14" t="s">
        <v>233</v>
      </c>
      <c r="B94" s="62" t="n">
        <v>814</v>
      </c>
      <c r="C94" s="107" t="s">
        <v>288</v>
      </c>
      <c r="D94" s="113" t="n">
        <v>3</v>
      </c>
      <c r="E94" s="107" t="s">
        <v>293</v>
      </c>
      <c r="F94" s="106" t="s">
        <v>234</v>
      </c>
      <c r="G94" s="108" t="n">
        <v>16000</v>
      </c>
    </row>
    <row r="95" customFormat="false" ht="12.75" hidden="false" customHeight="false" outlineLevel="0" collapsed="false">
      <c r="A95" s="61" t="s">
        <v>294</v>
      </c>
      <c r="B95" s="62" t="n">
        <v>814</v>
      </c>
      <c r="C95" s="107" t="s">
        <v>288</v>
      </c>
      <c r="D95" s="113" t="n">
        <v>3</v>
      </c>
      <c r="E95" s="107" t="s">
        <v>295</v>
      </c>
      <c r="F95" s="106"/>
      <c r="G95" s="102" t="n">
        <v>52000</v>
      </c>
    </row>
    <row r="96" customFormat="false" ht="25.5" hidden="false" customHeight="false" outlineLevel="0" collapsed="false">
      <c r="A96" s="14" t="s">
        <v>231</v>
      </c>
      <c r="B96" s="62" t="n">
        <v>814</v>
      </c>
      <c r="C96" s="107" t="s">
        <v>288</v>
      </c>
      <c r="D96" s="113" t="n">
        <v>3</v>
      </c>
      <c r="E96" s="107" t="s">
        <v>295</v>
      </c>
      <c r="F96" s="106" t="s">
        <v>232</v>
      </c>
      <c r="G96" s="108" t="n">
        <v>52000</v>
      </c>
    </row>
    <row r="97" customFormat="false" ht="25.5" hidden="false" customHeight="false" outlineLevel="0" collapsed="false">
      <c r="A97" s="14" t="s">
        <v>233</v>
      </c>
      <c r="B97" s="62" t="n">
        <v>814</v>
      </c>
      <c r="C97" s="107" t="s">
        <v>288</v>
      </c>
      <c r="D97" s="113" t="n">
        <v>3</v>
      </c>
      <c r="E97" s="107" t="s">
        <v>295</v>
      </c>
      <c r="F97" s="106" t="s">
        <v>234</v>
      </c>
      <c r="G97" s="108" t="n">
        <v>52000</v>
      </c>
    </row>
    <row r="98" customFormat="false" ht="12.75" hidden="false" customHeight="false" outlineLevel="0" collapsed="false">
      <c r="A98" s="14" t="s">
        <v>296</v>
      </c>
      <c r="B98" s="62" t="n">
        <v>814</v>
      </c>
      <c r="C98" s="107" t="s">
        <v>288</v>
      </c>
      <c r="D98" s="113" t="n">
        <v>3</v>
      </c>
      <c r="E98" s="107" t="s">
        <v>297</v>
      </c>
      <c r="F98" s="106"/>
      <c r="G98" s="102" t="n">
        <v>20000</v>
      </c>
    </row>
    <row r="99" customFormat="false" ht="25.5" hidden="false" customHeight="false" outlineLevel="0" collapsed="false">
      <c r="A99" s="14" t="s">
        <v>231</v>
      </c>
      <c r="B99" s="62" t="n">
        <v>814</v>
      </c>
      <c r="C99" s="107" t="s">
        <v>288</v>
      </c>
      <c r="D99" s="113" t="n">
        <v>3</v>
      </c>
      <c r="E99" s="107" t="s">
        <v>297</v>
      </c>
      <c r="F99" s="106" t="s">
        <v>232</v>
      </c>
      <c r="G99" s="108" t="n">
        <v>20000</v>
      </c>
    </row>
    <row r="100" customFormat="false" ht="25.5" hidden="false" customHeight="false" outlineLevel="0" collapsed="false">
      <c r="A100" s="14" t="s">
        <v>233</v>
      </c>
      <c r="B100" s="62" t="n">
        <v>814</v>
      </c>
      <c r="C100" s="107" t="s">
        <v>288</v>
      </c>
      <c r="D100" s="113" t="n">
        <v>3</v>
      </c>
      <c r="E100" s="107" t="s">
        <v>297</v>
      </c>
      <c r="F100" s="106" t="s">
        <v>234</v>
      </c>
      <c r="G100" s="108" t="n">
        <v>20000</v>
      </c>
    </row>
    <row r="101" customFormat="false" ht="12.75" hidden="false" customHeight="false" outlineLevel="0" collapsed="false">
      <c r="A101" s="61" t="s">
        <v>298</v>
      </c>
      <c r="B101" s="62" t="n">
        <v>814</v>
      </c>
      <c r="C101" s="107" t="s">
        <v>288</v>
      </c>
      <c r="D101" s="113" t="n">
        <v>3</v>
      </c>
      <c r="E101" s="107" t="s">
        <v>299</v>
      </c>
      <c r="F101" s="106"/>
      <c r="G101" s="102" t="n">
        <v>25089</v>
      </c>
    </row>
    <row r="102" customFormat="false" ht="25.5" hidden="false" customHeight="false" outlineLevel="0" collapsed="false">
      <c r="A102" s="14" t="s">
        <v>231</v>
      </c>
      <c r="B102" s="62" t="n">
        <v>814</v>
      </c>
      <c r="C102" s="107" t="s">
        <v>288</v>
      </c>
      <c r="D102" s="113" t="n">
        <v>3</v>
      </c>
      <c r="E102" s="107" t="s">
        <v>299</v>
      </c>
      <c r="F102" s="106" t="s">
        <v>232</v>
      </c>
      <c r="G102" s="108" t="n">
        <v>25089</v>
      </c>
    </row>
    <row r="103" customFormat="false" ht="25.5" hidden="false" customHeight="false" outlineLevel="0" collapsed="false">
      <c r="A103" s="14" t="s">
        <v>233</v>
      </c>
      <c r="B103" s="62" t="n">
        <v>814</v>
      </c>
      <c r="C103" s="107" t="s">
        <v>288</v>
      </c>
      <c r="D103" s="113" t="n">
        <v>3</v>
      </c>
      <c r="E103" s="107" t="s">
        <v>299</v>
      </c>
      <c r="F103" s="106" t="s">
        <v>234</v>
      </c>
      <c r="G103" s="108" t="n">
        <v>25089</v>
      </c>
    </row>
    <row r="104" customFormat="false" ht="25.5" hidden="false" customHeight="false" outlineLevel="0" collapsed="false">
      <c r="A104" s="61" t="s">
        <v>300</v>
      </c>
      <c r="B104" s="62" t="n">
        <v>814</v>
      </c>
      <c r="C104" s="107" t="s">
        <v>288</v>
      </c>
      <c r="D104" s="113" t="n">
        <v>3</v>
      </c>
      <c r="E104" s="107" t="s">
        <v>301</v>
      </c>
      <c r="F104" s="106"/>
      <c r="G104" s="102" t="n">
        <f aca="false">G105</f>
        <v>80935</v>
      </c>
    </row>
    <row r="105" customFormat="false" ht="25.5" hidden="false" customHeight="false" outlineLevel="0" collapsed="false">
      <c r="A105" s="14" t="s">
        <v>231</v>
      </c>
      <c r="B105" s="62" t="n">
        <v>814</v>
      </c>
      <c r="C105" s="107" t="s">
        <v>288</v>
      </c>
      <c r="D105" s="113" t="n">
        <v>3</v>
      </c>
      <c r="E105" s="107" t="s">
        <v>301</v>
      </c>
      <c r="F105" s="106" t="s">
        <v>232</v>
      </c>
      <c r="G105" s="108" t="n">
        <f aca="false">G106</f>
        <v>80935</v>
      </c>
    </row>
    <row r="106" customFormat="false" ht="25.5" hidden="false" customHeight="false" outlineLevel="0" collapsed="false">
      <c r="A106" s="14" t="s">
        <v>233</v>
      </c>
      <c r="B106" s="62" t="n">
        <v>814</v>
      </c>
      <c r="C106" s="107" t="s">
        <v>288</v>
      </c>
      <c r="D106" s="113" t="n">
        <v>3</v>
      </c>
      <c r="E106" s="107" t="s">
        <v>301</v>
      </c>
      <c r="F106" s="106" t="s">
        <v>234</v>
      </c>
      <c r="G106" s="108" t="n">
        <v>80935</v>
      </c>
    </row>
    <row r="107" customFormat="false" ht="13.5" hidden="false" customHeight="false" outlineLevel="0" collapsed="false">
      <c r="A107" s="63" t="s">
        <v>302</v>
      </c>
      <c r="B107" s="62" t="n">
        <v>814</v>
      </c>
      <c r="C107" s="99" t="s">
        <v>303</v>
      </c>
      <c r="D107" s="100"/>
      <c r="E107" s="101"/>
      <c r="F107" s="100"/>
      <c r="G107" s="123" t="n">
        <f aca="false">(G108)</f>
        <v>1630990</v>
      </c>
    </row>
    <row r="108" customFormat="false" ht="12.75" hidden="false" customHeight="false" outlineLevel="0" collapsed="false">
      <c r="A108" s="38" t="s">
        <v>304</v>
      </c>
      <c r="B108" s="62" t="n">
        <v>814</v>
      </c>
      <c r="C108" s="99" t="s">
        <v>303</v>
      </c>
      <c r="D108" s="105" t="s">
        <v>218</v>
      </c>
      <c r="E108" s="107"/>
      <c r="F108" s="106"/>
      <c r="G108" s="124" t="n">
        <f aca="false">(G109)</f>
        <v>1630990</v>
      </c>
    </row>
    <row r="109" customFormat="false" ht="38.25" hidden="false" customHeight="false" outlineLevel="0" collapsed="false">
      <c r="A109" s="125" t="s">
        <v>305</v>
      </c>
      <c r="B109" s="62" t="n">
        <v>814</v>
      </c>
      <c r="C109" s="107" t="s">
        <v>303</v>
      </c>
      <c r="D109" s="106" t="s">
        <v>218</v>
      </c>
      <c r="E109" s="107" t="s">
        <v>306</v>
      </c>
      <c r="F109" s="106"/>
      <c r="G109" s="124" t="n">
        <f aca="false">(G110)</f>
        <v>1630990</v>
      </c>
    </row>
    <row r="110" customFormat="false" ht="12.75" hidden="false" customHeight="false" outlineLevel="0" collapsed="false">
      <c r="A110" s="14" t="s">
        <v>241</v>
      </c>
      <c r="B110" s="62" t="n">
        <v>814</v>
      </c>
      <c r="C110" s="107" t="s">
        <v>303</v>
      </c>
      <c r="D110" s="106" t="s">
        <v>218</v>
      </c>
      <c r="E110" s="107" t="s">
        <v>306</v>
      </c>
      <c r="F110" s="106" t="s">
        <v>242</v>
      </c>
      <c r="G110" s="124" t="n">
        <f aca="false">(G111)</f>
        <v>1630990</v>
      </c>
    </row>
    <row r="111" customFormat="false" ht="12.75" hidden="false" customHeight="false" outlineLevel="0" collapsed="false">
      <c r="A111" s="14" t="s">
        <v>179</v>
      </c>
      <c r="B111" s="62" t="n">
        <v>814</v>
      </c>
      <c r="C111" s="107" t="s">
        <v>303</v>
      </c>
      <c r="D111" s="106" t="s">
        <v>218</v>
      </c>
      <c r="E111" s="107" t="s">
        <v>306</v>
      </c>
      <c r="F111" s="106" t="s">
        <v>243</v>
      </c>
      <c r="G111" s="69" t="n">
        <v>1630990</v>
      </c>
    </row>
    <row r="112" customFormat="false" ht="13.5" hidden="false" customHeight="false" outlineLevel="0" collapsed="false">
      <c r="A112" s="62" t="s">
        <v>307</v>
      </c>
      <c r="B112" s="62" t="n">
        <v>814</v>
      </c>
      <c r="C112" s="99" t="s">
        <v>308</v>
      </c>
      <c r="D112" s="100"/>
      <c r="E112" s="101"/>
      <c r="F112" s="100"/>
      <c r="G112" s="123" t="n">
        <f aca="false">(G113)</f>
        <v>298974</v>
      </c>
    </row>
    <row r="113" customFormat="false" ht="12.75" hidden="false" customHeight="false" outlineLevel="0" collapsed="false">
      <c r="A113" s="38" t="s">
        <v>309</v>
      </c>
      <c r="B113" s="62" t="n">
        <v>814</v>
      </c>
      <c r="C113" s="99" t="n">
        <v>10</v>
      </c>
      <c r="D113" s="105" t="s">
        <v>218</v>
      </c>
      <c r="E113" s="115"/>
      <c r="F113" s="38"/>
      <c r="G113" s="69" t="n">
        <f aca="false">(G114)</f>
        <v>298974</v>
      </c>
    </row>
    <row r="114" customFormat="false" ht="12.75" hidden="false" customHeight="false" outlineLevel="0" collapsed="false">
      <c r="A114" s="14" t="s">
        <v>310</v>
      </c>
      <c r="B114" s="62" t="n">
        <v>814</v>
      </c>
      <c r="C114" s="107" t="n">
        <v>10</v>
      </c>
      <c r="D114" s="126" t="s">
        <v>218</v>
      </c>
      <c r="E114" s="127" t="s">
        <v>311</v>
      </c>
      <c r="F114" s="128"/>
      <c r="G114" s="69" t="n">
        <f aca="false">(G115)</f>
        <v>298974</v>
      </c>
    </row>
    <row r="115" customFormat="false" ht="12.75" hidden="false" customHeight="false" outlineLevel="0" collapsed="false">
      <c r="A115" s="14" t="s">
        <v>312</v>
      </c>
      <c r="B115" s="62" t="n">
        <v>814</v>
      </c>
      <c r="C115" s="107" t="n">
        <v>10</v>
      </c>
      <c r="D115" s="126" t="s">
        <v>218</v>
      </c>
      <c r="E115" s="127" t="s">
        <v>311</v>
      </c>
      <c r="F115" s="128" t="n">
        <v>300</v>
      </c>
      <c r="G115" s="69" t="n">
        <f aca="false">(G116)</f>
        <v>298974</v>
      </c>
    </row>
    <row r="116" customFormat="false" ht="12.75" hidden="false" customHeight="false" outlineLevel="0" collapsed="false">
      <c r="A116" s="14" t="s">
        <v>313</v>
      </c>
      <c r="B116" s="62" t="n">
        <v>814</v>
      </c>
      <c r="C116" s="107" t="n">
        <v>10</v>
      </c>
      <c r="D116" s="126" t="s">
        <v>218</v>
      </c>
      <c r="E116" s="127" t="s">
        <v>311</v>
      </c>
      <c r="F116" s="128" t="n">
        <v>310</v>
      </c>
      <c r="G116" s="69" t="n">
        <v>298974</v>
      </c>
    </row>
    <row r="117" customFormat="false" ht="12.75" hidden="false" customHeight="false" outlineLevel="0" collapsed="false">
      <c r="A117" s="61" t="s">
        <v>314</v>
      </c>
      <c r="B117" s="62" t="n">
        <v>814</v>
      </c>
      <c r="C117" s="99" t="s">
        <v>315</v>
      </c>
      <c r="D117" s="105"/>
      <c r="E117" s="99"/>
      <c r="F117" s="62"/>
      <c r="G117" s="67" t="n">
        <f aca="false">G119</f>
        <v>214302</v>
      </c>
    </row>
    <row r="118" customFormat="false" ht="12.75" hidden="false" customHeight="false" outlineLevel="0" collapsed="false">
      <c r="A118" s="14" t="s">
        <v>316</v>
      </c>
      <c r="B118" s="62" t="n">
        <v>814</v>
      </c>
      <c r="C118" s="107" t="s">
        <v>315</v>
      </c>
      <c r="D118" s="106" t="s">
        <v>220</v>
      </c>
      <c r="E118" s="107"/>
      <c r="F118" s="38"/>
      <c r="G118" s="69" t="n">
        <f aca="false">G119</f>
        <v>214302</v>
      </c>
    </row>
    <row r="119" customFormat="false" ht="63.75" hidden="false" customHeight="false" outlineLevel="0" collapsed="false">
      <c r="A119" s="14" t="s">
        <v>317</v>
      </c>
      <c r="B119" s="62" t="n">
        <v>814</v>
      </c>
      <c r="C119" s="107" t="s">
        <v>315</v>
      </c>
      <c r="D119" s="106" t="s">
        <v>220</v>
      </c>
      <c r="E119" s="107" t="s">
        <v>318</v>
      </c>
      <c r="F119" s="38"/>
      <c r="G119" s="69" t="n">
        <f aca="false">G120</f>
        <v>214302</v>
      </c>
    </row>
    <row r="120" customFormat="false" ht="12.75" hidden="false" customHeight="false" outlineLevel="0" collapsed="false">
      <c r="A120" s="14" t="s">
        <v>241</v>
      </c>
      <c r="B120" s="62" t="n">
        <v>814</v>
      </c>
      <c r="C120" s="107" t="s">
        <v>315</v>
      </c>
      <c r="D120" s="106" t="s">
        <v>220</v>
      </c>
      <c r="E120" s="107" t="s">
        <v>318</v>
      </c>
      <c r="F120" s="38" t="n">
        <v>500</v>
      </c>
      <c r="G120" s="69" t="n">
        <f aca="false">G121</f>
        <v>214302</v>
      </c>
    </row>
    <row r="121" customFormat="false" ht="12.75" hidden="false" customHeight="false" outlineLevel="0" collapsed="false">
      <c r="A121" s="14" t="s">
        <v>179</v>
      </c>
      <c r="B121" s="62" t="n">
        <v>814</v>
      </c>
      <c r="C121" s="107" t="s">
        <v>315</v>
      </c>
      <c r="D121" s="106" t="s">
        <v>220</v>
      </c>
      <c r="E121" s="107" t="s">
        <v>318</v>
      </c>
      <c r="F121" s="38" t="n">
        <v>540</v>
      </c>
      <c r="G121" s="69" t="n">
        <v>214302</v>
      </c>
      <c r="H121" s="55"/>
    </row>
    <row r="122" customFormat="false" ht="12.75" hidden="false" customHeight="false" outlineLevel="0" collapsed="false">
      <c r="A122" s="62" t="s">
        <v>319</v>
      </c>
      <c r="B122" s="62"/>
      <c r="C122" s="62"/>
      <c r="D122" s="130"/>
      <c r="E122" s="62"/>
      <c r="F122" s="62"/>
      <c r="G122" s="131" t="n">
        <f aca="false">(G15+G57+G63+G76+G87+G112+G117+G107)</f>
        <v>8747678</v>
      </c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  <c r="G123" s="132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3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3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3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  <c r="F131" s="133"/>
    </row>
  </sheetData>
  <mergeCells count="10">
    <mergeCell ref="A1:G1"/>
    <mergeCell ref="A2:G2"/>
    <mergeCell ref="A3:G3"/>
    <mergeCell ref="A4:G4"/>
    <mergeCell ref="A5:G5"/>
    <mergeCell ref="A6:F6"/>
    <mergeCell ref="A7:F7"/>
    <mergeCell ref="A8:G8"/>
    <mergeCell ref="A9:G9"/>
    <mergeCell ref="A10:G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false" outlineLevel="0" max="5" min="5" style="0" width="5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88" t="s">
        <v>328</v>
      </c>
      <c r="B1" s="88"/>
      <c r="C1" s="88"/>
      <c r="D1" s="88"/>
      <c r="E1" s="88"/>
      <c r="F1" s="88"/>
      <c r="G1" s="88"/>
    </row>
    <row r="2" customFormat="false" ht="12.75" hidden="false" customHeight="false" outlineLevel="0" collapsed="false">
      <c r="A2" s="71" t="s">
        <v>329</v>
      </c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71" t="s">
        <v>97</v>
      </c>
      <c r="B3" s="71"/>
      <c r="C3" s="71"/>
      <c r="D3" s="71"/>
      <c r="E3" s="71"/>
      <c r="F3" s="71"/>
      <c r="G3" s="71"/>
    </row>
    <row r="4" customFormat="false" ht="12.75" hidden="false" customHeight="false" outlineLevel="0" collapsed="false">
      <c r="A4" s="71" t="s">
        <v>98</v>
      </c>
      <c r="B4" s="71"/>
      <c r="C4" s="71"/>
      <c r="D4" s="71"/>
      <c r="E4" s="71"/>
      <c r="F4" s="71"/>
      <c r="G4" s="71"/>
    </row>
    <row r="5" customFormat="false" ht="13.15" hidden="false" customHeight="true" outlineLevel="0" collapsed="false">
      <c r="A5" s="72" t="s">
        <v>330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90"/>
      <c r="B6" s="90"/>
      <c r="C6" s="90"/>
      <c r="D6" s="90"/>
      <c r="E6" s="90"/>
      <c r="G6" s="89"/>
    </row>
    <row r="7" customFormat="false" ht="12.75" hidden="false" customHeight="false" outlineLevel="0" collapsed="false">
      <c r="A7" s="91"/>
      <c r="B7" s="91"/>
      <c r="C7" s="91"/>
      <c r="D7" s="91"/>
      <c r="E7" s="91"/>
      <c r="G7" s="89"/>
    </row>
    <row r="8" customFormat="false" ht="12.6" hidden="false" customHeight="true" outlineLevel="0" collapsed="false">
      <c r="A8" s="92"/>
      <c r="B8" s="92"/>
      <c r="C8" s="92"/>
      <c r="D8" s="92"/>
      <c r="E8" s="92"/>
      <c r="F8" s="92"/>
      <c r="G8" s="89"/>
    </row>
    <row r="9" s="94" customFormat="true" ht="52.9" hidden="false" customHeight="true" outlineLevel="0" collapsed="false">
      <c r="A9" s="93" t="s">
        <v>331</v>
      </c>
      <c r="B9" s="93"/>
      <c r="C9" s="93"/>
      <c r="D9" s="93"/>
      <c r="E9" s="93"/>
      <c r="F9" s="93"/>
      <c r="G9" s="93"/>
    </row>
    <row r="10" customFormat="false" ht="12.75" hidden="false" customHeight="false" outlineLevel="0" collapsed="false">
      <c r="A10" s="95" t="s">
        <v>332</v>
      </c>
      <c r="B10" s="95"/>
      <c r="C10" s="95"/>
      <c r="D10" s="95"/>
      <c r="E10" s="95"/>
      <c r="F10" s="95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</row>
    <row r="12" customFormat="false" ht="24.75" hidden="false" customHeight="true" outlineLevel="0" collapsed="false">
      <c r="A12" s="14" t="s">
        <v>210</v>
      </c>
      <c r="B12" s="38" t="s">
        <v>211</v>
      </c>
      <c r="C12" s="38" t="s">
        <v>212</v>
      </c>
      <c r="D12" s="38" t="s">
        <v>213</v>
      </c>
      <c r="E12" s="38" t="s">
        <v>214</v>
      </c>
      <c r="F12" s="38" t="n">
        <v>2019</v>
      </c>
      <c r="G12" s="38" t="n">
        <v>2020</v>
      </c>
    </row>
    <row r="13" customFormat="false" ht="25.5" hidden="false" customHeight="false" outlineLevel="0" collapsed="false">
      <c r="A13" s="38"/>
      <c r="B13" s="38"/>
      <c r="C13" s="38"/>
      <c r="D13" s="38"/>
      <c r="E13" s="38"/>
      <c r="F13" s="38" t="s">
        <v>333</v>
      </c>
      <c r="G13" s="14" t="s">
        <v>334</v>
      </c>
    </row>
    <row r="14" s="103" customFormat="true" ht="13.5" hidden="false" customHeight="false" outlineLevel="0" collapsed="false">
      <c r="A14" s="63" t="s">
        <v>217</v>
      </c>
      <c r="B14" s="134" t="s">
        <v>335</v>
      </c>
      <c r="C14" s="100"/>
      <c r="D14" s="100"/>
      <c r="E14" s="100"/>
      <c r="F14" s="102" t="n">
        <f aca="false">(F15+F19+F30)</f>
        <v>2738432</v>
      </c>
      <c r="G14" s="102" t="n">
        <f aca="false">(G15+G19+G30)</f>
        <v>2754486</v>
      </c>
    </row>
    <row r="15" s="103" customFormat="true" ht="39" hidden="false" customHeight="false" outlineLevel="0" collapsed="false">
      <c r="A15" s="104" t="s">
        <v>219</v>
      </c>
      <c r="B15" s="114" t="n">
        <v>1</v>
      </c>
      <c r="C15" s="105" t="s">
        <v>220</v>
      </c>
      <c r="D15" s="100"/>
      <c r="E15" s="100"/>
      <c r="F15" s="102" t="n">
        <f aca="false">(F16)</f>
        <v>464284</v>
      </c>
      <c r="G15" s="102" t="n">
        <f aca="false">(G16)</f>
        <v>464284</v>
      </c>
    </row>
    <row r="16" s="103" customFormat="true" ht="12.75" hidden="false" customHeight="false" outlineLevel="0" collapsed="false">
      <c r="A16" s="38" t="s">
        <v>221</v>
      </c>
      <c r="B16" s="113" t="n">
        <v>1</v>
      </c>
      <c r="C16" s="106" t="s">
        <v>220</v>
      </c>
      <c r="D16" s="106" t="s">
        <v>222</v>
      </c>
      <c r="E16" s="106"/>
      <c r="F16" s="108" t="n">
        <f aca="false">(F17)</f>
        <v>464284</v>
      </c>
      <c r="G16" s="108" t="n">
        <f aca="false">(G17)</f>
        <v>464284</v>
      </c>
    </row>
    <row r="17" s="103" customFormat="true" ht="63.75" hidden="false" customHeight="false" outlineLevel="0" collapsed="false">
      <c r="A17" s="14" t="s">
        <v>223</v>
      </c>
      <c r="B17" s="113" t="n">
        <v>1</v>
      </c>
      <c r="C17" s="106" t="s">
        <v>220</v>
      </c>
      <c r="D17" s="106" t="s">
        <v>222</v>
      </c>
      <c r="E17" s="106" t="s">
        <v>224</v>
      </c>
      <c r="F17" s="108" t="n">
        <f aca="false">(F18)</f>
        <v>464284</v>
      </c>
      <c r="G17" s="108" t="n">
        <f aca="false">(G18)</f>
        <v>464284</v>
      </c>
    </row>
    <row r="18" s="103" customFormat="true" ht="25.5" hidden="false" customHeight="false" outlineLevel="0" collapsed="false">
      <c r="A18" s="14" t="s">
        <v>225</v>
      </c>
      <c r="B18" s="113" t="n">
        <v>1</v>
      </c>
      <c r="C18" s="106" t="s">
        <v>220</v>
      </c>
      <c r="D18" s="106" t="s">
        <v>222</v>
      </c>
      <c r="E18" s="106" t="s">
        <v>226</v>
      </c>
      <c r="F18" s="108" t="n">
        <v>464284</v>
      </c>
      <c r="G18" s="108" t="n">
        <v>464284</v>
      </c>
    </row>
    <row r="19" customFormat="false" ht="51.75" hidden="false" customHeight="false" outlineLevel="0" collapsed="false">
      <c r="A19" s="14" t="s">
        <v>227</v>
      </c>
      <c r="B19" s="114" t="n">
        <v>1</v>
      </c>
      <c r="C19" s="105" t="s">
        <v>228</v>
      </c>
      <c r="D19" s="100"/>
      <c r="E19" s="100"/>
      <c r="F19" s="102" t="n">
        <f aca="false">(F21+F23+F25+F27)</f>
        <v>2233748</v>
      </c>
      <c r="G19" s="102" t="n">
        <f aca="false">(G21+G23+G25+G27)</f>
        <v>2244052</v>
      </c>
    </row>
    <row r="20" customFormat="false" ht="25.5" hidden="false" customHeight="false" outlineLevel="0" collapsed="false">
      <c r="A20" s="14" t="s">
        <v>229</v>
      </c>
      <c r="B20" s="113" t="n">
        <v>1</v>
      </c>
      <c r="C20" s="106" t="s">
        <v>228</v>
      </c>
      <c r="D20" s="106" t="s">
        <v>230</v>
      </c>
      <c r="E20" s="106"/>
      <c r="F20" s="108" t="n">
        <v>2233644</v>
      </c>
      <c r="G20" s="108" t="n">
        <v>2243944</v>
      </c>
    </row>
    <row r="21" customFormat="false" ht="63.75" hidden="false" customHeight="false" outlineLevel="0" collapsed="false">
      <c r="A21" s="14" t="s">
        <v>223</v>
      </c>
      <c r="B21" s="113" t="n">
        <v>1</v>
      </c>
      <c r="C21" s="106" t="s">
        <v>228</v>
      </c>
      <c r="D21" s="106" t="s">
        <v>230</v>
      </c>
      <c r="E21" s="106" t="s">
        <v>224</v>
      </c>
      <c r="F21" s="108" t="n">
        <v>1316990</v>
      </c>
      <c r="G21" s="108" t="n">
        <v>1316990</v>
      </c>
    </row>
    <row r="22" customFormat="false" ht="25.5" hidden="false" customHeight="false" outlineLevel="0" collapsed="false">
      <c r="A22" s="14" t="s">
        <v>336</v>
      </c>
      <c r="B22" s="113" t="n">
        <v>1</v>
      </c>
      <c r="C22" s="106" t="s">
        <v>228</v>
      </c>
      <c r="D22" s="106" t="s">
        <v>230</v>
      </c>
      <c r="E22" s="106" t="s">
        <v>226</v>
      </c>
      <c r="F22" s="108" t="n">
        <v>1316990</v>
      </c>
      <c r="G22" s="108" t="n">
        <v>1316990</v>
      </c>
    </row>
    <row r="23" customFormat="false" ht="25.5" hidden="false" customHeight="false" outlineLevel="0" collapsed="false">
      <c r="A23" s="14" t="s">
        <v>231</v>
      </c>
      <c r="B23" s="113" t="n">
        <v>1</v>
      </c>
      <c r="C23" s="106" t="s">
        <v>228</v>
      </c>
      <c r="D23" s="106" t="s">
        <v>230</v>
      </c>
      <c r="E23" s="106" t="s">
        <v>232</v>
      </c>
      <c r="F23" s="108" t="n">
        <v>906250</v>
      </c>
      <c r="G23" s="108" t="n">
        <v>917450</v>
      </c>
    </row>
    <row r="24" customFormat="false" ht="25.5" hidden="false" customHeight="false" outlineLevel="0" collapsed="false">
      <c r="A24" s="14" t="s">
        <v>233</v>
      </c>
      <c r="B24" s="113" t="n">
        <v>1</v>
      </c>
      <c r="C24" s="106" t="s">
        <v>228</v>
      </c>
      <c r="D24" s="106" t="s">
        <v>230</v>
      </c>
      <c r="E24" s="106" t="s">
        <v>234</v>
      </c>
      <c r="F24" s="108" t="n">
        <v>906250</v>
      </c>
      <c r="G24" s="108" t="n">
        <v>917450</v>
      </c>
    </row>
    <row r="25" customFormat="false" ht="12.75" hidden="false" customHeight="false" outlineLevel="0" collapsed="false">
      <c r="A25" s="38" t="s">
        <v>235</v>
      </c>
      <c r="B25" s="113" t="n">
        <v>1</v>
      </c>
      <c r="C25" s="106" t="s">
        <v>228</v>
      </c>
      <c r="D25" s="106" t="s">
        <v>230</v>
      </c>
      <c r="E25" s="106" t="s">
        <v>236</v>
      </c>
      <c r="F25" s="108" t="n">
        <f aca="false">(F26)</f>
        <v>10404</v>
      </c>
      <c r="G25" s="108" t="n">
        <f aca="false">(G26)</f>
        <v>9504</v>
      </c>
    </row>
    <row r="26" customFormat="false" ht="12.75" hidden="false" customHeight="false" outlineLevel="0" collapsed="false">
      <c r="A26" s="14" t="s">
        <v>337</v>
      </c>
      <c r="B26" s="113" t="n">
        <v>1</v>
      </c>
      <c r="C26" s="106" t="s">
        <v>228</v>
      </c>
      <c r="D26" s="106" t="s">
        <v>230</v>
      </c>
      <c r="E26" s="106" t="s">
        <v>238</v>
      </c>
      <c r="F26" s="108" t="n">
        <v>10404</v>
      </c>
      <c r="G26" s="108" t="n">
        <v>9504</v>
      </c>
    </row>
    <row r="27" customFormat="false" ht="38.25" hidden="false" customHeight="false" outlineLevel="0" collapsed="false">
      <c r="A27" s="14" t="s">
        <v>338</v>
      </c>
      <c r="B27" s="113" t="n">
        <v>1</v>
      </c>
      <c r="C27" s="106" t="s">
        <v>228</v>
      </c>
      <c r="D27" s="135" t="s">
        <v>247</v>
      </c>
      <c r="E27" s="106"/>
      <c r="F27" s="108" t="n">
        <v>104</v>
      </c>
      <c r="G27" s="108" t="n">
        <v>108</v>
      </c>
    </row>
    <row r="28" customFormat="false" ht="25.5" hidden="false" customHeight="false" outlineLevel="0" collapsed="false">
      <c r="A28" s="14" t="s">
        <v>259</v>
      </c>
      <c r="B28" s="113" t="n">
        <v>1</v>
      </c>
      <c r="C28" s="106" t="s">
        <v>228</v>
      </c>
      <c r="D28" s="135" t="s">
        <v>247</v>
      </c>
      <c r="E28" s="106" t="s">
        <v>232</v>
      </c>
      <c r="F28" s="108" t="n">
        <v>104</v>
      </c>
      <c r="G28" s="108" t="n">
        <v>108</v>
      </c>
    </row>
    <row r="29" customFormat="false" ht="25.5" hidden="false" customHeight="false" outlineLevel="0" collapsed="false">
      <c r="A29" s="14" t="s">
        <v>233</v>
      </c>
      <c r="B29" s="113" t="n">
        <v>1</v>
      </c>
      <c r="C29" s="106" t="s">
        <v>228</v>
      </c>
      <c r="D29" s="135" t="s">
        <v>247</v>
      </c>
      <c r="E29" s="106" t="s">
        <v>234</v>
      </c>
      <c r="F29" s="108" t="n">
        <v>104</v>
      </c>
      <c r="G29" s="108" t="n">
        <v>108</v>
      </c>
    </row>
    <row r="30" customFormat="false" ht="12.75" hidden="false" customHeight="false" outlineLevel="0" collapsed="false">
      <c r="A30" s="62" t="s">
        <v>252</v>
      </c>
      <c r="B30" s="105" t="s">
        <v>218</v>
      </c>
      <c r="C30" s="105" t="s">
        <v>253</v>
      </c>
      <c r="D30" s="105"/>
      <c r="E30" s="105"/>
      <c r="F30" s="102" t="n">
        <f aca="false">(F31+F36)</f>
        <v>40400</v>
      </c>
      <c r="G30" s="102" t="n">
        <f aca="false">(G31+G36)</f>
        <v>46150</v>
      </c>
    </row>
    <row r="31" customFormat="false" ht="25.5" hidden="false" customHeight="false" outlineLevel="0" collapsed="false">
      <c r="A31" s="14" t="s">
        <v>254</v>
      </c>
      <c r="B31" s="106" t="s">
        <v>218</v>
      </c>
      <c r="C31" s="106" t="s">
        <v>253</v>
      </c>
      <c r="D31" s="106" t="s">
        <v>255</v>
      </c>
      <c r="E31" s="106"/>
      <c r="F31" s="108" t="n">
        <f aca="false">(F32+F34)</f>
        <v>27000</v>
      </c>
      <c r="G31" s="108" t="n">
        <f aca="false">(G32+G34)</f>
        <v>32000</v>
      </c>
    </row>
    <row r="32" customFormat="false" ht="25.5" hidden="false" customHeight="false" outlineLevel="0" collapsed="false">
      <c r="A32" s="14" t="s">
        <v>231</v>
      </c>
      <c r="B32" s="106" t="s">
        <v>218</v>
      </c>
      <c r="C32" s="106" t="s">
        <v>253</v>
      </c>
      <c r="D32" s="106" t="s">
        <v>255</v>
      </c>
      <c r="E32" s="106" t="s">
        <v>232</v>
      </c>
      <c r="F32" s="108" t="n">
        <f aca="false">(F33)</f>
        <v>20000</v>
      </c>
      <c r="G32" s="108" t="n">
        <f aca="false">(G33)</f>
        <v>25000</v>
      </c>
    </row>
    <row r="33" customFormat="false" ht="25.5" hidden="false" customHeight="false" outlineLevel="0" collapsed="false">
      <c r="A33" s="14" t="s">
        <v>233</v>
      </c>
      <c r="B33" s="106" t="s">
        <v>218</v>
      </c>
      <c r="C33" s="106" t="s">
        <v>253</v>
      </c>
      <c r="D33" s="106" t="s">
        <v>255</v>
      </c>
      <c r="E33" s="106" t="s">
        <v>234</v>
      </c>
      <c r="F33" s="108" t="n">
        <v>20000</v>
      </c>
      <c r="G33" s="108" t="n">
        <v>25000</v>
      </c>
    </row>
    <row r="34" customFormat="false" ht="12.75" hidden="false" customHeight="false" outlineLevel="0" collapsed="false">
      <c r="A34" s="38" t="s">
        <v>235</v>
      </c>
      <c r="B34" s="106" t="s">
        <v>218</v>
      </c>
      <c r="C34" s="106" t="s">
        <v>253</v>
      </c>
      <c r="D34" s="106" t="s">
        <v>255</v>
      </c>
      <c r="E34" s="106" t="s">
        <v>236</v>
      </c>
      <c r="F34" s="108" t="n">
        <f aca="false">(F35)</f>
        <v>7000</v>
      </c>
      <c r="G34" s="108" t="n">
        <f aca="false">(G35)</f>
        <v>7000</v>
      </c>
    </row>
    <row r="35" customFormat="false" ht="24.6" hidden="false" customHeight="true" outlineLevel="0" collapsed="false">
      <c r="A35" s="14" t="s">
        <v>237</v>
      </c>
      <c r="B35" s="106" t="s">
        <v>218</v>
      </c>
      <c r="C35" s="106" t="s">
        <v>253</v>
      </c>
      <c r="D35" s="106" t="s">
        <v>255</v>
      </c>
      <c r="E35" s="106" t="s">
        <v>238</v>
      </c>
      <c r="F35" s="108" t="n">
        <v>7000</v>
      </c>
      <c r="G35" s="108" t="n">
        <v>7000</v>
      </c>
    </row>
    <row r="36" customFormat="false" ht="24.6" hidden="false" customHeight="true" outlineLevel="0" collapsed="false">
      <c r="A36" s="110" t="s">
        <v>257</v>
      </c>
      <c r="B36" s="106" t="s">
        <v>218</v>
      </c>
      <c r="C36" s="106" t="s">
        <v>253</v>
      </c>
      <c r="D36" s="106" t="s">
        <v>258</v>
      </c>
      <c r="E36" s="106"/>
      <c r="F36" s="108" t="n">
        <v>13400</v>
      </c>
      <c r="G36" s="108" t="n">
        <v>14150</v>
      </c>
    </row>
    <row r="37" customFormat="false" ht="24.6" hidden="false" customHeight="true" outlineLevel="0" collapsed="false">
      <c r="A37" s="14" t="s">
        <v>259</v>
      </c>
      <c r="B37" s="106" t="s">
        <v>218</v>
      </c>
      <c r="C37" s="106" t="s">
        <v>253</v>
      </c>
      <c r="D37" s="106" t="s">
        <v>258</v>
      </c>
      <c r="E37" s="106" t="s">
        <v>232</v>
      </c>
      <c r="F37" s="108" t="n">
        <v>13400</v>
      </c>
      <c r="G37" s="108" t="n">
        <v>14150</v>
      </c>
    </row>
    <row r="38" customFormat="false" ht="24.6" hidden="false" customHeight="true" outlineLevel="0" collapsed="false">
      <c r="A38" s="14" t="s">
        <v>233</v>
      </c>
      <c r="B38" s="106" t="s">
        <v>218</v>
      </c>
      <c r="C38" s="106" t="s">
        <v>253</v>
      </c>
      <c r="D38" s="106" t="s">
        <v>258</v>
      </c>
      <c r="E38" s="106" t="s">
        <v>234</v>
      </c>
      <c r="F38" s="108" t="n">
        <v>13400</v>
      </c>
      <c r="G38" s="108" t="n">
        <v>14150</v>
      </c>
    </row>
    <row r="39" customFormat="false" ht="16.5" hidden="false" customHeight="true" outlineLevel="0" collapsed="false">
      <c r="A39" s="62" t="s">
        <v>264</v>
      </c>
      <c r="B39" s="105" t="s">
        <v>220</v>
      </c>
      <c r="C39" s="106"/>
      <c r="D39" s="106"/>
      <c r="E39" s="106"/>
      <c r="F39" s="102" t="n">
        <v>0</v>
      </c>
      <c r="G39" s="102" t="n">
        <v>0</v>
      </c>
    </row>
    <row r="40" customFormat="false" ht="17.25" hidden="false" customHeight="true" outlineLevel="0" collapsed="false">
      <c r="A40" s="38" t="s">
        <v>265</v>
      </c>
      <c r="B40" s="105" t="s">
        <v>220</v>
      </c>
      <c r="C40" s="105" t="s">
        <v>266</v>
      </c>
      <c r="D40" s="106"/>
      <c r="E40" s="106"/>
      <c r="F40" s="108" t="n">
        <v>0</v>
      </c>
      <c r="G40" s="108" t="n">
        <v>0</v>
      </c>
      <c r="N40" s="81"/>
    </row>
    <row r="41" customFormat="false" ht="24.6" hidden="false" customHeight="true" outlineLevel="0" collapsed="false">
      <c r="A41" s="14" t="s">
        <v>267</v>
      </c>
      <c r="B41" s="106" t="s">
        <v>220</v>
      </c>
      <c r="C41" s="106" t="s">
        <v>266</v>
      </c>
      <c r="D41" s="106" t="s">
        <v>268</v>
      </c>
      <c r="E41" s="106"/>
      <c r="F41" s="108" t="n">
        <v>0</v>
      </c>
      <c r="G41" s="108" t="n">
        <v>0</v>
      </c>
    </row>
    <row r="42" customFormat="false" ht="76.5" hidden="false" customHeight="true" outlineLevel="0" collapsed="false">
      <c r="A42" s="14" t="s">
        <v>223</v>
      </c>
      <c r="B42" s="106" t="s">
        <v>220</v>
      </c>
      <c r="C42" s="106" t="s">
        <v>266</v>
      </c>
      <c r="D42" s="106" t="s">
        <v>268</v>
      </c>
      <c r="E42" s="106" t="s">
        <v>224</v>
      </c>
      <c r="F42" s="108" t="n">
        <v>0</v>
      </c>
      <c r="G42" s="108" t="n">
        <v>0</v>
      </c>
    </row>
    <row r="43" customFormat="false" ht="24.6" hidden="false" customHeight="true" outlineLevel="0" collapsed="false">
      <c r="A43" s="14" t="s">
        <v>225</v>
      </c>
      <c r="B43" s="106" t="s">
        <v>220</v>
      </c>
      <c r="C43" s="106" t="s">
        <v>266</v>
      </c>
      <c r="D43" s="106" t="s">
        <v>268</v>
      </c>
      <c r="E43" s="106" t="s">
        <v>226</v>
      </c>
      <c r="F43" s="108" t="n">
        <v>0</v>
      </c>
      <c r="G43" s="108" t="n">
        <v>0</v>
      </c>
    </row>
    <row r="44" customFormat="false" ht="24.6" hidden="false" customHeight="true" outlineLevel="0" collapsed="false">
      <c r="A44" s="14" t="s">
        <v>231</v>
      </c>
      <c r="B44" s="106" t="s">
        <v>220</v>
      </c>
      <c r="C44" s="106" t="s">
        <v>266</v>
      </c>
      <c r="D44" s="106" t="s">
        <v>268</v>
      </c>
      <c r="E44" s="106" t="s">
        <v>232</v>
      </c>
      <c r="F44" s="108" t="n">
        <v>0</v>
      </c>
      <c r="G44" s="108" t="n">
        <v>0</v>
      </c>
    </row>
    <row r="45" customFormat="false" ht="24.6" hidden="false" customHeight="true" outlineLevel="0" collapsed="false">
      <c r="A45" s="14" t="s">
        <v>233</v>
      </c>
      <c r="B45" s="106" t="s">
        <v>220</v>
      </c>
      <c r="C45" s="106" t="s">
        <v>266</v>
      </c>
      <c r="D45" s="106" t="s">
        <v>268</v>
      </c>
      <c r="E45" s="106" t="s">
        <v>234</v>
      </c>
      <c r="F45" s="108" t="n">
        <v>0</v>
      </c>
      <c r="G45" s="108" t="n">
        <v>0</v>
      </c>
    </row>
    <row r="46" customFormat="false" ht="25.5" hidden="false" customHeight="false" outlineLevel="0" collapsed="false">
      <c r="A46" s="61" t="s">
        <v>269</v>
      </c>
      <c r="B46" s="114" t="n">
        <v>3</v>
      </c>
      <c r="C46" s="113"/>
      <c r="D46" s="106"/>
      <c r="E46" s="106"/>
      <c r="F46" s="102" t="n">
        <f aca="false">(F48+F51+F55)</f>
        <v>3000</v>
      </c>
      <c r="G46" s="102" t="n">
        <f aca="false">(G48+G51+G55)</f>
        <v>4000</v>
      </c>
    </row>
    <row r="47" customFormat="false" ht="38.25" hidden="false" customHeight="false" outlineLevel="0" collapsed="false">
      <c r="A47" s="61" t="s">
        <v>339</v>
      </c>
      <c r="B47" s="114" t="n">
        <v>3</v>
      </c>
      <c r="C47" s="114" t="n">
        <v>9</v>
      </c>
      <c r="D47" s="106"/>
      <c r="E47" s="106"/>
      <c r="F47" s="102" t="n">
        <v>1000</v>
      </c>
      <c r="G47" s="102" t="n">
        <v>1000</v>
      </c>
    </row>
    <row r="48" customFormat="false" ht="38.25" hidden="false" customHeight="false" outlineLevel="0" collapsed="false">
      <c r="A48" s="14" t="s">
        <v>271</v>
      </c>
      <c r="B48" s="114" t="n">
        <v>3</v>
      </c>
      <c r="C48" s="114" t="n">
        <v>9</v>
      </c>
      <c r="D48" s="106" t="s">
        <v>272</v>
      </c>
      <c r="E48" s="106"/>
      <c r="F48" s="108" t="n">
        <f aca="false">(F49)</f>
        <v>1000</v>
      </c>
      <c r="G48" s="108" t="n">
        <f aca="false">(G49)</f>
        <v>1000</v>
      </c>
    </row>
    <row r="49" customFormat="false" ht="25.5" hidden="false" customHeight="false" outlineLevel="0" collapsed="false">
      <c r="A49" s="14" t="s">
        <v>231</v>
      </c>
      <c r="B49" s="113" t="n">
        <v>3</v>
      </c>
      <c r="C49" s="113" t="n">
        <v>9</v>
      </c>
      <c r="D49" s="106" t="s">
        <v>272</v>
      </c>
      <c r="E49" s="106" t="s">
        <v>232</v>
      </c>
      <c r="F49" s="108" t="n">
        <f aca="false">(F50)</f>
        <v>1000</v>
      </c>
      <c r="G49" s="108" t="n">
        <f aca="false">(G50)</f>
        <v>1000</v>
      </c>
    </row>
    <row r="50" customFormat="false" ht="25.5" hidden="false" customHeight="false" outlineLevel="0" collapsed="false">
      <c r="A50" s="14" t="s">
        <v>340</v>
      </c>
      <c r="B50" s="113" t="n">
        <v>3</v>
      </c>
      <c r="C50" s="113" t="n">
        <v>9</v>
      </c>
      <c r="D50" s="106" t="s">
        <v>272</v>
      </c>
      <c r="E50" s="106" t="s">
        <v>234</v>
      </c>
      <c r="F50" s="108" t="n">
        <v>1000</v>
      </c>
      <c r="G50" s="108" t="n">
        <v>1000</v>
      </c>
    </row>
    <row r="51" customFormat="false" ht="12.75" hidden="false" customHeight="false" outlineLevel="0" collapsed="false">
      <c r="A51" s="61" t="s">
        <v>273</v>
      </c>
      <c r="B51" s="114" t="n">
        <v>3</v>
      </c>
      <c r="C51" s="114" t="n">
        <v>10</v>
      </c>
      <c r="D51" s="106"/>
      <c r="E51" s="106"/>
      <c r="F51" s="102" t="n">
        <f aca="false">(F52)</f>
        <v>1000</v>
      </c>
      <c r="G51" s="102" t="n">
        <f aca="false">(G52)</f>
        <v>2000</v>
      </c>
    </row>
    <row r="52" customFormat="false" ht="12.75" hidden="false" customHeight="false" outlineLevel="0" collapsed="false">
      <c r="A52" s="14" t="s">
        <v>274</v>
      </c>
      <c r="B52" s="113" t="n">
        <v>3</v>
      </c>
      <c r="C52" s="113" t="n">
        <v>10</v>
      </c>
      <c r="D52" s="106" t="s">
        <v>275</v>
      </c>
      <c r="E52" s="106"/>
      <c r="F52" s="108" t="n">
        <f aca="false">(F53)</f>
        <v>1000</v>
      </c>
      <c r="G52" s="108" t="n">
        <f aca="false">(G53)</f>
        <v>2000</v>
      </c>
    </row>
    <row r="53" customFormat="false" ht="25.5" hidden="false" customHeight="false" outlineLevel="0" collapsed="false">
      <c r="A53" s="14" t="s">
        <v>231</v>
      </c>
      <c r="B53" s="113" t="n">
        <v>3</v>
      </c>
      <c r="C53" s="113" t="n">
        <v>10</v>
      </c>
      <c r="D53" s="106" t="s">
        <v>275</v>
      </c>
      <c r="E53" s="106" t="s">
        <v>232</v>
      </c>
      <c r="F53" s="108" t="n">
        <f aca="false">(F54)</f>
        <v>1000</v>
      </c>
      <c r="G53" s="108" t="n">
        <f aca="false">(G54)</f>
        <v>2000</v>
      </c>
    </row>
    <row r="54" customFormat="false" ht="25.5" hidden="false" customHeight="false" outlineLevel="0" collapsed="false">
      <c r="A54" s="14" t="s">
        <v>233</v>
      </c>
      <c r="B54" s="113" t="n">
        <v>3</v>
      </c>
      <c r="C54" s="113" t="n">
        <v>10</v>
      </c>
      <c r="D54" s="106" t="s">
        <v>275</v>
      </c>
      <c r="E54" s="106" t="s">
        <v>234</v>
      </c>
      <c r="F54" s="108" t="n">
        <v>1000</v>
      </c>
      <c r="G54" s="108" t="n">
        <v>2000</v>
      </c>
    </row>
    <row r="55" customFormat="false" ht="25.5" hidden="false" customHeight="false" outlineLevel="0" collapsed="false">
      <c r="A55" s="61" t="s">
        <v>276</v>
      </c>
      <c r="B55" s="105" t="s">
        <v>266</v>
      </c>
      <c r="C55" s="114" t="n">
        <v>14</v>
      </c>
      <c r="D55" s="107"/>
      <c r="E55" s="106"/>
      <c r="F55" s="108" t="n">
        <v>1000</v>
      </c>
      <c r="G55" s="108" t="n">
        <v>1000</v>
      </c>
    </row>
    <row r="56" customFormat="false" ht="38.25" hidden="false" customHeight="false" outlineLevel="0" collapsed="false">
      <c r="A56" s="14" t="s">
        <v>277</v>
      </c>
      <c r="B56" s="106" t="s">
        <v>266</v>
      </c>
      <c r="C56" s="113" t="n">
        <v>14</v>
      </c>
      <c r="D56" s="107" t="s">
        <v>278</v>
      </c>
      <c r="E56" s="106"/>
      <c r="F56" s="108" t="n">
        <v>1000</v>
      </c>
      <c r="G56" s="108" t="n">
        <v>1000</v>
      </c>
    </row>
    <row r="57" customFormat="false" ht="25.5" hidden="false" customHeight="false" outlineLevel="0" collapsed="false">
      <c r="A57" s="14" t="s">
        <v>231</v>
      </c>
      <c r="B57" s="106" t="s">
        <v>266</v>
      </c>
      <c r="C57" s="113" t="n">
        <v>14</v>
      </c>
      <c r="D57" s="107" t="s">
        <v>278</v>
      </c>
      <c r="E57" s="106" t="s">
        <v>232</v>
      </c>
      <c r="F57" s="108" t="n">
        <v>1000</v>
      </c>
      <c r="G57" s="108" t="n">
        <v>1000</v>
      </c>
    </row>
    <row r="58" customFormat="false" ht="25.5" hidden="false" customHeight="false" outlineLevel="0" collapsed="false">
      <c r="A58" s="14" t="s">
        <v>233</v>
      </c>
      <c r="B58" s="106" t="s">
        <v>266</v>
      </c>
      <c r="C58" s="113" t="n">
        <v>14</v>
      </c>
      <c r="D58" s="107" t="s">
        <v>278</v>
      </c>
      <c r="E58" s="106" t="s">
        <v>234</v>
      </c>
      <c r="F58" s="108" t="n">
        <v>1000</v>
      </c>
      <c r="G58" s="108" t="n">
        <v>1000</v>
      </c>
    </row>
    <row r="59" customFormat="false" ht="12.75" hidden="false" customHeight="false" outlineLevel="0" collapsed="false">
      <c r="A59" s="62" t="s">
        <v>279</v>
      </c>
      <c r="B59" s="114" t="n">
        <v>4</v>
      </c>
      <c r="C59" s="113"/>
      <c r="D59" s="106"/>
      <c r="E59" s="106"/>
      <c r="F59" s="102" t="n">
        <f aca="false">(F60)</f>
        <v>1093800</v>
      </c>
      <c r="G59" s="102" t="n">
        <f aca="false">(G60)</f>
        <v>1067900</v>
      </c>
    </row>
    <row r="60" customFormat="false" ht="12.75" hidden="false" customHeight="false" outlineLevel="0" collapsed="false">
      <c r="A60" s="62" t="s">
        <v>280</v>
      </c>
      <c r="B60" s="114" t="n">
        <v>4</v>
      </c>
      <c r="C60" s="114" t="n">
        <v>9</v>
      </c>
      <c r="D60" s="106"/>
      <c r="E60" s="106"/>
      <c r="F60" s="102" t="n">
        <f aca="false">(F61)</f>
        <v>1093800</v>
      </c>
      <c r="G60" s="102" t="n">
        <f aca="false">(G61)</f>
        <v>1067900</v>
      </c>
    </row>
    <row r="61" customFormat="false" ht="38.25" hidden="false" customHeight="false" outlineLevel="0" collapsed="false">
      <c r="A61" s="61" t="s">
        <v>341</v>
      </c>
      <c r="B61" s="113" t="n">
        <v>4</v>
      </c>
      <c r="C61" s="113" t="n">
        <v>9</v>
      </c>
      <c r="D61" s="106" t="s">
        <v>286</v>
      </c>
      <c r="E61" s="106"/>
      <c r="F61" s="108" t="n">
        <v>1093800</v>
      </c>
      <c r="G61" s="108" t="n">
        <v>1067900</v>
      </c>
    </row>
    <row r="62" customFormat="false" ht="25.5" hidden="false" customHeight="false" outlineLevel="0" collapsed="false">
      <c r="A62" s="14" t="s">
        <v>231</v>
      </c>
      <c r="B62" s="113" t="n">
        <v>4</v>
      </c>
      <c r="C62" s="113" t="n">
        <v>9</v>
      </c>
      <c r="D62" s="106" t="s">
        <v>286</v>
      </c>
      <c r="E62" s="106" t="s">
        <v>232</v>
      </c>
      <c r="F62" s="108" t="n">
        <v>1093800</v>
      </c>
      <c r="G62" s="108" t="n">
        <v>1067900</v>
      </c>
    </row>
    <row r="63" customFormat="false" ht="25.5" hidden="false" customHeight="false" outlineLevel="0" collapsed="false">
      <c r="A63" s="14" t="s">
        <v>233</v>
      </c>
      <c r="B63" s="113" t="n">
        <v>4</v>
      </c>
      <c r="C63" s="113" t="n">
        <v>9</v>
      </c>
      <c r="D63" s="106" t="s">
        <v>286</v>
      </c>
      <c r="E63" s="106" t="s">
        <v>234</v>
      </c>
      <c r="F63" s="108" t="n">
        <v>1093800</v>
      </c>
      <c r="G63" s="108" t="n">
        <v>1067900</v>
      </c>
    </row>
    <row r="64" customFormat="false" ht="12.75" hidden="false" customHeight="false" outlineLevel="0" collapsed="false">
      <c r="A64" s="62" t="s">
        <v>287</v>
      </c>
      <c r="B64" s="114" t="n">
        <v>5</v>
      </c>
      <c r="C64" s="114"/>
      <c r="D64" s="105"/>
      <c r="E64" s="105"/>
      <c r="F64" s="136" t="n">
        <f aca="false">(F65)</f>
        <v>1228632</v>
      </c>
      <c r="G64" s="136" t="n">
        <f aca="false">(G65)</f>
        <v>1155567</v>
      </c>
    </row>
    <row r="65" customFormat="false" ht="12.75" hidden="false" customHeight="false" outlineLevel="0" collapsed="false">
      <c r="A65" s="137" t="s">
        <v>289</v>
      </c>
      <c r="B65" s="138" t="n">
        <v>5</v>
      </c>
      <c r="C65" s="138" t="n">
        <v>3</v>
      </c>
      <c r="D65" s="139"/>
      <c r="E65" s="139"/>
      <c r="F65" s="136" t="n">
        <f aca="false">(F66+F69+F72+F75+F78)</f>
        <v>1228632</v>
      </c>
      <c r="G65" s="136" t="n">
        <f aca="false">(G66+G69+G72+G75+G78)</f>
        <v>1155567</v>
      </c>
    </row>
    <row r="66" customFormat="false" ht="12.75" hidden="false" customHeight="false" outlineLevel="0" collapsed="false">
      <c r="A66" s="137" t="s">
        <v>290</v>
      </c>
      <c r="B66" s="113" t="n">
        <v>5</v>
      </c>
      <c r="C66" s="113" t="n">
        <v>3</v>
      </c>
      <c r="D66" s="140" t="n">
        <v>2200005031</v>
      </c>
      <c r="E66" s="106"/>
      <c r="F66" s="102" t="n">
        <f aca="false">(F67)</f>
        <v>153700</v>
      </c>
      <c r="G66" s="102" t="n">
        <f aca="false">(G67)</f>
        <v>163000</v>
      </c>
    </row>
    <row r="67" customFormat="false" ht="25.5" hidden="false" customHeight="false" outlineLevel="0" collapsed="false">
      <c r="A67" s="14" t="s">
        <v>231</v>
      </c>
      <c r="B67" s="113" t="n">
        <v>5</v>
      </c>
      <c r="C67" s="113" t="n">
        <v>3</v>
      </c>
      <c r="D67" s="140" t="n">
        <v>2200005031</v>
      </c>
      <c r="E67" s="106" t="s">
        <v>232</v>
      </c>
      <c r="F67" s="108" t="n">
        <f aca="false">(F68)</f>
        <v>153700</v>
      </c>
      <c r="G67" s="108" t="n">
        <f aca="false">(G68)</f>
        <v>163000</v>
      </c>
    </row>
    <row r="68" customFormat="false" ht="25.5" hidden="false" customHeight="false" outlineLevel="0" collapsed="false">
      <c r="A68" s="14" t="s">
        <v>233</v>
      </c>
      <c r="B68" s="113" t="n">
        <v>5</v>
      </c>
      <c r="C68" s="113" t="n">
        <v>3</v>
      </c>
      <c r="D68" s="140" t="n">
        <v>2200005031</v>
      </c>
      <c r="E68" s="106" t="s">
        <v>234</v>
      </c>
      <c r="F68" s="108" t="n">
        <v>153700</v>
      </c>
      <c r="G68" s="108" t="n">
        <v>163000</v>
      </c>
    </row>
    <row r="69" customFormat="false" ht="12.75" hidden="false" customHeight="false" outlineLevel="0" collapsed="false">
      <c r="A69" s="61" t="s">
        <v>292</v>
      </c>
      <c r="B69" s="106" t="s">
        <v>288</v>
      </c>
      <c r="C69" s="113" t="n">
        <v>3</v>
      </c>
      <c r="D69" s="106" t="s">
        <v>293</v>
      </c>
      <c r="E69" s="106"/>
      <c r="F69" s="108" t="n">
        <v>18000</v>
      </c>
      <c r="G69" s="108" t="n">
        <v>20000</v>
      </c>
    </row>
    <row r="70" customFormat="false" ht="25.5" hidden="false" customHeight="false" outlineLevel="0" collapsed="false">
      <c r="A70" s="14" t="s">
        <v>231</v>
      </c>
      <c r="B70" s="106" t="s">
        <v>288</v>
      </c>
      <c r="C70" s="113" t="n">
        <v>3</v>
      </c>
      <c r="D70" s="106" t="s">
        <v>293</v>
      </c>
      <c r="E70" s="106" t="s">
        <v>232</v>
      </c>
      <c r="F70" s="108" t="n">
        <v>18000</v>
      </c>
      <c r="G70" s="108" t="n">
        <v>20000</v>
      </c>
    </row>
    <row r="71" customFormat="false" ht="25.5" hidden="false" customHeight="false" outlineLevel="0" collapsed="false">
      <c r="A71" s="14" t="s">
        <v>233</v>
      </c>
      <c r="B71" s="106" t="s">
        <v>288</v>
      </c>
      <c r="C71" s="113" t="n">
        <v>3</v>
      </c>
      <c r="D71" s="106" t="s">
        <v>293</v>
      </c>
      <c r="E71" s="106" t="s">
        <v>234</v>
      </c>
      <c r="F71" s="108" t="n">
        <v>18000</v>
      </c>
      <c r="G71" s="108" t="n">
        <v>20000</v>
      </c>
    </row>
    <row r="72" customFormat="false" ht="12.75" hidden="false" customHeight="false" outlineLevel="0" collapsed="false">
      <c r="A72" s="61" t="s">
        <v>294</v>
      </c>
      <c r="B72" s="106" t="s">
        <v>288</v>
      </c>
      <c r="C72" s="113" t="n">
        <v>3</v>
      </c>
      <c r="D72" s="106" t="s">
        <v>295</v>
      </c>
      <c r="E72" s="106"/>
      <c r="F72" s="108" t="n">
        <v>56000</v>
      </c>
      <c r="G72" s="108" t="n">
        <v>59000</v>
      </c>
    </row>
    <row r="73" customFormat="false" ht="25.5" hidden="false" customHeight="false" outlineLevel="0" collapsed="false">
      <c r="A73" s="14" t="s">
        <v>231</v>
      </c>
      <c r="B73" s="106" t="s">
        <v>288</v>
      </c>
      <c r="C73" s="113" t="n">
        <v>3</v>
      </c>
      <c r="D73" s="106" t="s">
        <v>295</v>
      </c>
      <c r="E73" s="106" t="s">
        <v>232</v>
      </c>
      <c r="F73" s="108" t="n">
        <v>56000</v>
      </c>
      <c r="G73" s="108" t="n">
        <v>59000</v>
      </c>
    </row>
    <row r="74" customFormat="false" ht="25.5" hidden="false" customHeight="false" outlineLevel="0" collapsed="false">
      <c r="A74" s="14" t="s">
        <v>233</v>
      </c>
      <c r="B74" s="106" t="s">
        <v>288</v>
      </c>
      <c r="C74" s="113" t="n">
        <v>3</v>
      </c>
      <c r="D74" s="106" t="s">
        <v>295</v>
      </c>
      <c r="E74" s="106" t="s">
        <v>234</v>
      </c>
      <c r="F74" s="108" t="n">
        <v>56000</v>
      </c>
      <c r="G74" s="108" t="n">
        <v>59000</v>
      </c>
    </row>
    <row r="75" customFormat="false" ht="12.75" hidden="false" customHeight="false" outlineLevel="0" collapsed="false">
      <c r="A75" s="14" t="s">
        <v>296</v>
      </c>
      <c r="B75" s="106" t="s">
        <v>288</v>
      </c>
      <c r="C75" s="113" t="n">
        <v>3</v>
      </c>
      <c r="D75" s="106" t="s">
        <v>297</v>
      </c>
      <c r="E75" s="106"/>
      <c r="F75" s="108" t="n">
        <v>20000</v>
      </c>
      <c r="G75" s="108" t="n">
        <v>20000</v>
      </c>
    </row>
    <row r="76" customFormat="false" ht="25.5" hidden="false" customHeight="false" outlineLevel="0" collapsed="false">
      <c r="A76" s="14" t="s">
        <v>231</v>
      </c>
      <c r="B76" s="106" t="s">
        <v>288</v>
      </c>
      <c r="C76" s="113" t="n">
        <v>3</v>
      </c>
      <c r="D76" s="106" t="s">
        <v>297</v>
      </c>
      <c r="E76" s="106" t="s">
        <v>232</v>
      </c>
      <c r="F76" s="108" t="n">
        <v>20000</v>
      </c>
      <c r="G76" s="108" t="n">
        <v>20000</v>
      </c>
    </row>
    <row r="77" customFormat="false" ht="25.5" hidden="false" customHeight="false" outlineLevel="0" collapsed="false">
      <c r="A77" s="14" t="s">
        <v>233</v>
      </c>
      <c r="B77" s="106" t="s">
        <v>288</v>
      </c>
      <c r="C77" s="113" t="n">
        <v>3</v>
      </c>
      <c r="D77" s="106" t="s">
        <v>297</v>
      </c>
      <c r="E77" s="106" t="s">
        <v>234</v>
      </c>
      <c r="F77" s="108" t="n">
        <v>20000</v>
      </c>
      <c r="G77" s="108" t="n">
        <v>20000</v>
      </c>
    </row>
    <row r="78" customFormat="false" ht="12.75" hidden="false" customHeight="false" outlineLevel="0" collapsed="false">
      <c r="A78" s="61" t="s">
        <v>298</v>
      </c>
      <c r="B78" s="106" t="s">
        <v>288</v>
      </c>
      <c r="C78" s="113" t="n">
        <v>3</v>
      </c>
      <c r="D78" s="106" t="s">
        <v>299</v>
      </c>
      <c r="E78" s="106"/>
      <c r="F78" s="108" t="n">
        <v>980932</v>
      </c>
      <c r="G78" s="108" t="n">
        <v>893567</v>
      </c>
    </row>
    <row r="79" customFormat="false" ht="25.5" hidden="false" customHeight="false" outlineLevel="0" collapsed="false">
      <c r="A79" s="14" t="s">
        <v>231</v>
      </c>
      <c r="B79" s="106" t="s">
        <v>288</v>
      </c>
      <c r="C79" s="113" t="n">
        <v>3</v>
      </c>
      <c r="D79" s="106" t="s">
        <v>299</v>
      </c>
      <c r="E79" s="106" t="s">
        <v>232</v>
      </c>
      <c r="F79" s="108" t="n">
        <v>980932</v>
      </c>
      <c r="G79" s="108" t="n">
        <v>893567</v>
      </c>
    </row>
    <row r="80" customFormat="false" ht="25.5" hidden="false" customHeight="false" outlineLevel="0" collapsed="false">
      <c r="A80" s="14" t="s">
        <v>233</v>
      </c>
      <c r="B80" s="106" t="s">
        <v>288</v>
      </c>
      <c r="C80" s="113" t="n">
        <v>3</v>
      </c>
      <c r="D80" s="106" t="s">
        <v>299</v>
      </c>
      <c r="E80" s="106" t="s">
        <v>234</v>
      </c>
      <c r="F80" s="108" t="n">
        <v>980932</v>
      </c>
      <c r="G80" s="108" t="n">
        <v>893567</v>
      </c>
    </row>
    <row r="81" s="103" customFormat="true" ht="13.5" hidden="false" customHeight="false" outlineLevel="0" collapsed="false">
      <c r="A81" s="63" t="s">
        <v>307</v>
      </c>
      <c r="B81" s="105" t="s">
        <v>308</v>
      </c>
      <c r="C81" s="100"/>
      <c r="D81" s="100"/>
      <c r="E81" s="100"/>
      <c r="F81" s="123" t="n">
        <f aca="false">(F82)</f>
        <v>312000</v>
      </c>
      <c r="G81" s="123" t="n">
        <f aca="false">(G82)</f>
        <v>324000</v>
      </c>
    </row>
    <row r="82" customFormat="false" ht="12.75" hidden="false" customHeight="false" outlineLevel="0" collapsed="false">
      <c r="A82" s="38" t="s">
        <v>309</v>
      </c>
      <c r="B82" s="38" t="n">
        <v>10</v>
      </c>
      <c r="C82" s="106" t="s">
        <v>218</v>
      </c>
      <c r="D82" s="106"/>
      <c r="E82" s="38"/>
      <c r="F82" s="69" t="n">
        <f aca="false">(F83)</f>
        <v>312000</v>
      </c>
      <c r="G82" s="69" t="n">
        <f aca="false">(G83)</f>
        <v>324000</v>
      </c>
    </row>
    <row r="83" customFormat="false" ht="12.75" hidden="false" customHeight="false" outlineLevel="0" collapsed="false">
      <c r="A83" s="14" t="s">
        <v>310</v>
      </c>
      <c r="B83" s="38" t="n">
        <v>10</v>
      </c>
      <c r="C83" s="106" t="s">
        <v>218</v>
      </c>
      <c r="D83" s="106" t="s">
        <v>311</v>
      </c>
      <c r="E83" s="38"/>
      <c r="F83" s="69" t="n">
        <f aca="false">(F84)</f>
        <v>312000</v>
      </c>
      <c r="G83" s="69" t="n">
        <f aca="false">(G84)</f>
        <v>324000</v>
      </c>
    </row>
    <row r="84" customFormat="false" ht="12.75" hidden="false" customHeight="false" outlineLevel="0" collapsed="false">
      <c r="A84" s="14" t="s">
        <v>312</v>
      </c>
      <c r="B84" s="38" t="n">
        <v>10</v>
      </c>
      <c r="C84" s="106" t="s">
        <v>218</v>
      </c>
      <c r="D84" s="106" t="s">
        <v>311</v>
      </c>
      <c r="E84" s="38" t="n">
        <v>300</v>
      </c>
      <c r="F84" s="69" t="n">
        <f aca="false">(F85)</f>
        <v>312000</v>
      </c>
      <c r="G84" s="69" t="n">
        <f aca="false">(G85)</f>
        <v>324000</v>
      </c>
    </row>
    <row r="85" customFormat="false" ht="25.5" hidden="false" customHeight="false" outlineLevel="0" collapsed="false">
      <c r="A85" s="14" t="s">
        <v>313</v>
      </c>
      <c r="B85" s="38" t="n">
        <v>10</v>
      </c>
      <c r="C85" s="106" t="s">
        <v>218</v>
      </c>
      <c r="D85" s="106" t="s">
        <v>311</v>
      </c>
      <c r="E85" s="38" t="n">
        <v>310</v>
      </c>
      <c r="F85" s="69" t="n">
        <v>312000</v>
      </c>
      <c r="G85" s="69" t="n">
        <v>324000</v>
      </c>
    </row>
    <row r="86" customFormat="false" ht="12.75" hidden="false" customHeight="false" outlineLevel="0" collapsed="false">
      <c r="A86" s="61" t="s">
        <v>342</v>
      </c>
      <c r="B86" s="38"/>
      <c r="C86" s="97"/>
      <c r="D86" s="106"/>
      <c r="E86" s="38"/>
      <c r="F86" s="67" t="n">
        <v>137840</v>
      </c>
      <c r="G86" s="67" t="n">
        <v>279255</v>
      </c>
    </row>
    <row r="87" customFormat="false" ht="12.75" hidden="false" customHeight="false" outlineLevel="0" collapsed="false">
      <c r="A87" s="62" t="s">
        <v>319</v>
      </c>
      <c r="B87" s="62"/>
      <c r="C87" s="130"/>
      <c r="D87" s="62"/>
      <c r="E87" s="62"/>
      <c r="F87" s="141" t="n">
        <f aca="false">(F14+F46+F59+F64+F81+F86+F39)</f>
        <v>5513704</v>
      </c>
      <c r="G87" s="141" t="n">
        <f aca="false">(G14+G46+G59+G64+G81+G86+G39)</f>
        <v>5585208</v>
      </c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2"/>
    </row>
    <row r="89" customFormat="false" ht="12.75" hidden="false" customHeight="false" outlineLevel="0" collapsed="false">
      <c r="A89" s="133"/>
      <c r="B89" s="133"/>
      <c r="C89" s="133"/>
      <c r="D89" s="133"/>
      <c r="E89" s="133"/>
    </row>
    <row r="90" customFormat="false" ht="12.75" hidden="false" customHeight="false" outlineLevel="0" collapsed="false">
      <c r="A90" s="133"/>
      <c r="B90" s="133"/>
      <c r="C90" s="133"/>
      <c r="D90" s="133"/>
      <c r="E90" s="133"/>
    </row>
    <row r="91" customFormat="false" ht="12.75" hidden="false" customHeight="false" outlineLevel="0" collapsed="false">
      <c r="A91" s="133"/>
      <c r="B91" s="133"/>
      <c r="C91" s="133"/>
      <c r="D91" s="133"/>
      <c r="E91" s="133"/>
    </row>
    <row r="92" customFormat="false" ht="12.75" hidden="false" customHeight="false" outlineLevel="0" collapsed="false">
      <c r="A92" s="133"/>
      <c r="B92" s="133"/>
      <c r="C92" s="133"/>
      <c r="D92" s="133"/>
      <c r="E92" s="133"/>
    </row>
    <row r="93" customFormat="false" ht="12.75" hidden="false" customHeight="false" outlineLevel="0" collapsed="false">
      <c r="A93" s="133"/>
      <c r="B93" s="133"/>
      <c r="C93" s="133"/>
      <c r="D93" s="133"/>
      <c r="E93" s="133"/>
    </row>
    <row r="94" customFormat="false" ht="12.75" hidden="false" customHeight="false" outlineLevel="0" collapsed="false">
      <c r="A94" s="133"/>
      <c r="B94" s="133"/>
      <c r="C94" s="133"/>
      <c r="D94" s="133"/>
      <c r="E94" s="133"/>
    </row>
    <row r="95" customFormat="false" ht="12.75" hidden="false" customHeight="false" outlineLevel="0" collapsed="false">
      <c r="A95" s="133"/>
      <c r="B95" s="133"/>
      <c r="C95" s="133"/>
      <c r="D95" s="133"/>
      <c r="E95" s="133"/>
    </row>
    <row r="96" customFormat="false" ht="12.75" hidden="false" customHeight="false" outlineLevel="0" collapsed="false">
      <c r="A96" s="133"/>
      <c r="B96" s="133"/>
      <c r="C96" s="133"/>
      <c r="D96" s="133"/>
      <c r="E96" s="133"/>
    </row>
  </sheetData>
  <mergeCells count="10">
    <mergeCell ref="A1:G1"/>
    <mergeCell ref="A2:G2"/>
    <mergeCell ref="A3:G3"/>
    <mergeCell ref="A4:G4"/>
    <mergeCell ref="A5:G5"/>
    <mergeCell ref="A6:E6"/>
    <mergeCell ref="A7:E7"/>
    <mergeCell ref="A8:F8"/>
    <mergeCell ref="A9:G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13.41"/>
    <col collapsed="false" customWidth="true" hidden="false" outlineLevel="0" max="6" min="6" style="0" width="5.41"/>
    <col collapsed="false" customWidth="true" hidden="false" outlineLevel="0" max="7" min="7" style="0" width="10.99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88" t="s">
        <v>343</v>
      </c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71" t="s">
        <v>344</v>
      </c>
      <c r="B2" s="71"/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A3" s="71" t="s">
        <v>97</v>
      </c>
      <c r="B3" s="71"/>
      <c r="C3" s="71"/>
      <c r="D3" s="71"/>
      <c r="E3" s="71"/>
      <c r="F3" s="71"/>
      <c r="G3" s="71"/>
      <c r="H3" s="71"/>
    </row>
    <row r="4" customFormat="false" ht="12.75" hidden="false" customHeight="false" outlineLevel="0" collapsed="false">
      <c r="A4" s="71" t="s">
        <v>98</v>
      </c>
      <c r="B4" s="71"/>
      <c r="C4" s="71"/>
      <c r="D4" s="71"/>
      <c r="E4" s="71"/>
      <c r="F4" s="71"/>
      <c r="G4" s="71"/>
      <c r="H4" s="71"/>
    </row>
    <row r="5" customFormat="false" ht="13.15" hidden="false" customHeight="true" outlineLevel="0" collapsed="false">
      <c r="A5" s="72" t="s">
        <v>186</v>
      </c>
      <c r="B5" s="72"/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H6" s="89"/>
    </row>
    <row r="7" customFormat="false" ht="11.25" hidden="false" customHeight="true" outlineLevel="0" collapsed="false">
      <c r="A7" s="91"/>
      <c r="B7" s="91"/>
      <c r="C7" s="91"/>
      <c r="D7" s="91"/>
      <c r="E7" s="91"/>
      <c r="F7" s="91"/>
      <c r="H7" s="89"/>
    </row>
    <row r="8" customFormat="false" ht="32.25" hidden="true" customHeight="true" outlineLevel="0" collapsed="false">
      <c r="A8" s="92"/>
      <c r="B8" s="92"/>
      <c r="C8" s="92"/>
      <c r="D8" s="92"/>
      <c r="E8" s="92"/>
      <c r="F8" s="92"/>
      <c r="G8" s="92"/>
      <c r="H8" s="89"/>
    </row>
    <row r="9" s="94" customFormat="true" ht="52.9" hidden="false" customHeight="true" outlineLevel="0" collapsed="false">
      <c r="A9" s="93" t="s">
        <v>345</v>
      </c>
      <c r="B9" s="93"/>
      <c r="C9" s="93"/>
      <c r="D9" s="93"/>
      <c r="E9" s="93"/>
      <c r="F9" s="93"/>
      <c r="G9" s="93"/>
      <c r="H9" s="93"/>
    </row>
    <row r="10" customFormat="false" ht="22.5" hidden="false" customHeight="true" outlineLevel="0" collapsed="false">
      <c r="A10" s="95" t="s">
        <v>63</v>
      </c>
      <c r="B10" s="95"/>
      <c r="C10" s="95"/>
      <c r="D10" s="95"/>
      <c r="E10" s="95"/>
      <c r="F10" s="95"/>
      <c r="G10" s="95"/>
      <c r="H10" s="95"/>
    </row>
    <row r="11" customFormat="false" ht="12.75" hidden="true" customHeight="false" outlineLevel="0" collapsed="false">
      <c r="A11" s="96"/>
      <c r="B11" s="96"/>
      <c r="C11" s="96"/>
      <c r="D11" s="96"/>
      <c r="E11" s="96"/>
      <c r="F11" s="96"/>
      <c r="G11" s="96"/>
    </row>
    <row r="12" customFormat="false" ht="25.5" hidden="false" customHeight="false" outlineLevel="0" collapsed="false">
      <c r="A12" s="14" t="s">
        <v>210</v>
      </c>
      <c r="B12" s="38" t="s">
        <v>323</v>
      </c>
      <c r="C12" s="38" t="s">
        <v>211</v>
      </c>
      <c r="D12" s="38" t="s">
        <v>212</v>
      </c>
      <c r="E12" s="38" t="s">
        <v>213</v>
      </c>
      <c r="F12" s="38" t="s">
        <v>214</v>
      </c>
      <c r="G12" s="38" t="s">
        <v>346</v>
      </c>
      <c r="H12" s="38" t="s">
        <v>347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 t="s">
        <v>333</v>
      </c>
      <c r="H13" s="38" t="s">
        <v>334</v>
      </c>
    </row>
    <row r="14" customFormat="false" ht="25.5" hidden="false" customHeight="false" outlineLevel="0" collapsed="false">
      <c r="A14" s="61" t="s">
        <v>35</v>
      </c>
      <c r="B14" s="62" t="n">
        <v>814</v>
      </c>
      <c r="C14" s="38"/>
      <c r="D14" s="38"/>
      <c r="E14" s="38"/>
      <c r="F14" s="38"/>
      <c r="G14" s="141" t="n">
        <v>5600641</v>
      </c>
      <c r="H14" s="141" t="n">
        <v>5674957</v>
      </c>
    </row>
    <row r="15" s="103" customFormat="true" ht="13.5" hidden="false" customHeight="false" outlineLevel="0" collapsed="false">
      <c r="A15" s="63" t="s">
        <v>217</v>
      </c>
      <c r="B15" s="62" t="n">
        <v>814</v>
      </c>
      <c r="C15" s="134" t="s">
        <v>335</v>
      </c>
      <c r="D15" s="100"/>
      <c r="E15" s="100"/>
      <c r="F15" s="100"/>
      <c r="G15" s="102" t="n">
        <f aca="false">(G16+G20+G31)</f>
        <v>2738432</v>
      </c>
      <c r="H15" s="102" t="n">
        <f aca="false">(H16+H20+H31)</f>
        <v>2754486</v>
      </c>
    </row>
    <row r="16" s="103" customFormat="true" ht="39" hidden="false" customHeight="false" outlineLevel="0" collapsed="false">
      <c r="A16" s="104" t="s">
        <v>219</v>
      </c>
      <c r="B16" s="62" t="n">
        <v>814</v>
      </c>
      <c r="C16" s="114" t="n">
        <v>1</v>
      </c>
      <c r="D16" s="105" t="s">
        <v>220</v>
      </c>
      <c r="E16" s="100"/>
      <c r="F16" s="100"/>
      <c r="G16" s="102" t="n">
        <f aca="false">(G17)</f>
        <v>464284</v>
      </c>
      <c r="H16" s="102" t="n">
        <f aca="false">(H17)</f>
        <v>464284</v>
      </c>
    </row>
    <row r="17" s="103" customFormat="true" ht="12.75" hidden="false" customHeight="false" outlineLevel="0" collapsed="false">
      <c r="A17" s="38" t="s">
        <v>221</v>
      </c>
      <c r="B17" s="62" t="n">
        <v>814</v>
      </c>
      <c r="C17" s="113" t="n">
        <v>1</v>
      </c>
      <c r="D17" s="106" t="s">
        <v>220</v>
      </c>
      <c r="E17" s="106" t="s">
        <v>222</v>
      </c>
      <c r="F17" s="106"/>
      <c r="G17" s="108" t="n">
        <f aca="false">(G18)</f>
        <v>464284</v>
      </c>
      <c r="H17" s="108" t="n">
        <f aca="false">(H18)</f>
        <v>464284</v>
      </c>
    </row>
    <row r="18" s="103" customFormat="true" ht="63.75" hidden="false" customHeight="false" outlineLevel="0" collapsed="false">
      <c r="A18" s="14" t="s">
        <v>223</v>
      </c>
      <c r="B18" s="62" t="n">
        <v>814</v>
      </c>
      <c r="C18" s="113" t="n">
        <v>1</v>
      </c>
      <c r="D18" s="106" t="s">
        <v>220</v>
      </c>
      <c r="E18" s="106" t="s">
        <v>222</v>
      </c>
      <c r="F18" s="106" t="s">
        <v>224</v>
      </c>
      <c r="G18" s="108" t="n">
        <f aca="false">(G19)</f>
        <v>464284</v>
      </c>
      <c r="H18" s="108" t="n">
        <f aca="false">(H19)</f>
        <v>464284</v>
      </c>
    </row>
    <row r="19" s="103" customFormat="true" ht="25.5" hidden="false" customHeight="false" outlineLevel="0" collapsed="false">
      <c r="A19" s="14" t="s">
        <v>225</v>
      </c>
      <c r="B19" s="62" t="n">
        <v>814</v>
      </c>
      <c r="C19" s="113" t="n">
        <v>1</v>
      </c>
      <c r="D19" s="106" t="s">
        <v>220</v>
      </c>
      <c r="E19" s="106" t="s">
        <v>222</v>
      </c>
      <c r="F19" s="106" t="s">
        <v>226</v>
      </c>
      <c r="G19" s="108" t="n">
        <v>464284</v>
      </c>
      <c r="H19" s="108" t="n">
        <v>464284</v>
      </c>
    </row>
    <row r="20" customFormat="false" ht="51.75" hidden="false" customHeight="false" outlineLevel="0" collapsed="false">
      <c r="A20" s="14" t="s">
        <v>227</v>
      </c>
      <c r="B20" s="62" t="n">
        <v>814</v>
      </c>
      <c r="C20" s="114" t="n">
        <v>1</v>
      </c>
      <c r="D20" s="105" t="s">
        <v>228</v>
      </c>
      <c r="E20" s="100"/>
      <c r="F20" s="100"/>
      <c r="G20" s="102" t="n">
        <f aca="false">(G22+G24+G26+G28)</f>
        <v>2233748</v>
      </c>
      <c r="H20" s="102" t="n">
        <f aca="false">(H22+H24+H26+H28)</f>
        <v>2244052</v>
      </c>
    </row>
    <row r="21" customFormat="false" ht="25.5" hidden="false" customHeight="false" outlineLevel="0" collapsed="false">
      <c r="A21" s="14" t="s">
        <v>229</v>
      </c>
      <c r="B21" s="62" t="n">
        <v>814</v>
      </c>
      <c r="C21" s="113" t="n">
        <v>1</v>
      </c>
      <c r="D21" s="106" t="s">
        <v>228</v>
      </c>
      <c r="E21" s="106" t="s">
        <v>230</v>
      </c>
      <c r="F21" s="106"/>
      <c r="G21" s="108" t="n">
        <v>2233644</v>
      </c>
      <c r="H21" s="108" t="n">
        <v>2243944</v>
      </c>
    </row>
    <row r="22" customFormat="false" ht="63.75" hidden="false" customHeight="false" outlineLevel="0" collapsed="false">
      <c r="A22" s="14" t="s">
        <v>223</v>
      </c>
      <c r="B22" s="62" t="n">
        <v>814</v>
      </c>
      <c r="C22" s="113" t="n">
        <v>1</v>
      </c>
      <c r="D22" s="106" t="s">
        <v>228</v>
      </c>
      <c r="E22" s="106" t="s">
        <v>230</v>
      </c>
      <c r="F22" s="106" t="s">
        <v>224</v>
      </c>
      <c r="G22" s="108" t="n">
        <v>1316990</v>
      </c>
      <c r="H22" s="108" t="n">
        <v>1316990</v>
      </c>
    </row>
    <row r="23" customFormat="false" ht="25.5" hidden="false" customHeight="false" outlineLevel="0" collapsed="false">
      <c r="A23" s="14" t="s">
        <v>336</v>
      </c>
      <c r="B23" s="62" t="n">
        <v>814</v>
      </c>
      <c r="C23" s="113" t="n">
        <v>1</v>
      </c>
      <c r="D23" s="106" t="s">
        <v>228</v>
      </c>
      <c r="E23" s="106" t="s">
        <v>230</v>
      </c>
      <c r="F23" s="106" t="s">
        <v>226</v>
      </c>
      <c r="G23" s="108" t="n">
        <v>1316990</v>
      </c>
      <c r="H23" s="108" t="n">
        <v>1316990</v>
      </c>
    </row>
    <row r="24" customFormat="false" ht="25.5" hidden="false" customHeight="false" outlineLevel="0" collapsed="false">
      <c r="A24" s="14" t="s">
        <v>231</v>
      </c>
      <c r="B24" s="62" t="n">
        <v>814</v>
      </c>
      <c r="C24" s="113" t="n">
        <v>1</v>
      </c>
      <c r="D24" s="106" t="s">
        <v>228</v>
      </c>
      <c r="E24" s="106" t="s">
        <v>230</v>
      </c>
      <c r="F24" s="106" t="s">
        <v>232</v>
      </c>
      <c r="G24" s="108" t="n">
        <v>906250</v>
      </c>
      <c r="H24" s="108" t="n">
        <v>917450</v>
      </c>
    </row>
    <row r="25" customFormat="false" ht="25.5" hidden="false" customHeight="false" outlineLevel="0" collapsed="false">
      <c r="A25" s="14" t="s">
        <v>233</v>
      </c>
      <c r="B25" s="62" t="n">
        <v>814</v>
      </c>
      <c r="C25" s="113" t="n">
        <v>1</v>
      </c>
      <c r="D25" s="106" t="s">
        <v>228</v>
      </c>
      <c r="E25" s="106" t="s">
        <v>230</v>
      </c>
      <c r="F25" s="106" t="s">
        <v>234</v>
      </c>
      <c r="G25" s="108" t="n">
        <v>906250</v>
      </c>
      <c r="H25" s="108" t="n">
        <v>917450</v>
      </c>
    </row>
    <row r="26" customFormat="false" ht="12.75" hidden="false" customHeight="false" outlineLevel="0" collapsed="false">
      <c r="A26" s="38" t="s">
        <v>235</v>
      </c>
      <c r="B26" s="62" t="n">
        <v>814</v>
      </c>
      <c r="C26" s="113" t="n">
        <v>1</v>
      </c>
      <c r="D26" s="106" t="s">
        <v>228</v>
      </c>
      <c r="E26" s="106" t="s">
        <v>230</v>
      </c>
      <c r="F26" s="106" t="s">
        <v>236</v>
      </c>
      <c r="G26" s="108" t="n">
        <f aca="false">(G27)</f>
        <v>10404</v>
      </c>
      <c r="H26" s="108" t="n">
        <f aca="false">(H27)</f>
        <v>9504</v>
      </c>
    </row>
    <row r="27" customFormat="false" ht="12.75" hidden="false" customHeight="false" outlineLevel="0" collapsed="false">
      <c r="A27" s="14" t="s">
        <v>337</v>
      </c>
      <c r="B27" s="62" t="n">
        <v>814</v>
      </c>
      <c r="C27" s="113" t="n">
        <v>1</v>
      </c>
      <c r="D27" s="106" t="s">
        <v>228</v>
      </c>
      <c r="E27" s="106" t="s">
        <v>230</v>
      </c>
      <c r="F27" s="106" t="s">
        <v>238</v>
      </c>
      <c r="G27" s="108" t="n">
        <v>10404</v>
      </c>
      <c r="H27" s="108" t="n">
        <v>9504</v>
      </c>
    </row>
    <row r="28" customFormat="false" ht="38.25" hidden="false" customHeight="false" outlineLevel="0" collapsed="false">
      <c r="A28" s="14" t="s">
        <v>338</v>
      </c>
      <c r="B28" s="62" t="n">
        <v>814</v>
      </c>
      <c r="C28" s="113" t="n">
        <v>1</v>
      </c>
      <c r="D28" s="106" t="s">
        <v>228</v>
      </c>
      <c r="E28" s="135" t="s">
        <v>247</v>
      </c>
      <c r="F28" s="106"/>
      <c r="G28" s="108" t="n">
        <v>104</v>
      </c>
      <c r="H28" s="108" t="n">
        <v>108</v>
      </c>
    </row>
    <row r="29" customFormat="false" ht="25.5" hidden="false" customHeight="false" outlineLevel="0" collapsed="false">
      <c r="A29" s="14" t="s">
        <v>259</v>
      </c>
      <c r="B29" s="62" t="n">
        <v>814</v>
      </c>
      <c r="C29" s="113" t="n">
        <v>1</v>
      </c>
      <c r="D29" s="106" t="s">
        <v>228</v>
      </c>
      <c r="E29" s="135" t="s">
        <v>247</v>
      </c>
      <c r="F29" s="106" t="s">
        <v>232</v>
      </c>
      <c r="G29" s="108" t="n">
        <v>104</v>
      </c>
      <c r="H29" s="108" t="n">
        <v>108</v>
      </c>
    </row>
    <row r="30" customFormat="false" ht="25.5" hidden="false" customHeight="false" outlineLevel="0" collapsed="false">
      <c r="A30" s="14" t="s">
        <v>233</v>
      </c>
      <c r="B30" s="62" t="n">
        <v>814</v>
      </c>
      <c r="C30" s="113" t="n">
        <v>1</v>
      </c>
      <c r="D30" s="106" t="s">
        <v>228</v>
      </c>
      <c r="E30" s="135" t="s">
        <v>247</v>
      </c>
      <c r="F30" s="106" t="s">
        <v>234</v>
      </c>
      <c r="G30" s="108" t="n">
        <v>104</v>
      </c>
      <c r="H30" s="108" t="n">
        <v>108</v>
      </c>
    </row>
    <row r="31" customFormat="false" ht="12.75" hidden="false" customHeight="false" outlineLevel="0" collapsed="false">
      <c r="A31" s="62" t="s">
        <v>252</v>
      </c>
      <c r="B31" s="62" t="n">
        <v>814</v>
      </c>
      <c r="C31" s="105" t="s">
        <v>218</v>
      </c>
      <c r="D31" s="105" t="s">
        <v>253</v>
      </c>
      <c r="E31" s="105"/>
      <c r="F31" s="105"/>
      <c r="G31" s="102" t="n">
        <f aca="false">(G32+G37)</f>
        <v>40400</v>
      </c>
      <c r="H31" s="102" t="n">
        <f aca="false">(H32+H37)</f>
        <v>46150</v>
      </c>
    </row>
    <row r="32" customFormat="false" ht="25.5" hidden="false" customHeight="false" outlineLevel="0" collapsed="false">
      <c r="A32" s="14" t="s">
        <v>254</v>
      </c>
      <c r="B32" s="62" t="n">
        <v>814</v>
      </c>
      <c r="C32" s="106" t="s">
        <v>218</v>
      </c>
      <c r="D32" s="106" t="s">
        <v>253</v>
      </c>
      <c r="E32" s="106" t="s">
        <v>255</v>
      </c>
      <c r="F32" s="106"/>
      <c r="G32" s="108" t="n">
        <f aca="false">(G33+G35)</f>
        <v>27000</v>
      </c>
      <c r="H32" s="108" t="n">
        <f aca="false">(H33+H35)</f>
        <v>32000</v>
      </c>
    </row>
    <row r="33" customFormat="false" ht="25.5" hidden="false" customHeight="false" outlineLevel="0" collapsed="false">
      <c r="A33" s="14" t="s">
        <v>231</v>
      </c>
      <c r="B33" s="62" t="n">
        <v>814</v>
      </c>
      <c r="C33" s="106" t="s">
        <v>218</v>
      </c>
      <c r="D33" s="106" t="s">
        <v>253</v>
      </c>
      <c r="E33" s="106" t="s">
        <v>255</v>
      </c>
      <c r="F33" s="106" t="s">
        <v>232</v>
      </c>
      <c r="G33" s="108" t="n">
        <f aca="false">(G34)</f>
        <v>20000</v>
      </c>
      <c r="H33" s="108" t="n">
        <f aca="false">(H34)</f>
        <v>25000</v>
      </c>
    </row>
    <row r="34" customFormat="false" ht="25.5" hidden="false" customHeight="false" outlineLevel="0" collapsed="false">
      <c r="A34" s="14" t="s">
        <v>233</v>
      </c>
      <c r="B34" s="62" t="n">
        <v>814</v>
      </c>
      <c r="C34" s="106" t="s">
        <v>218</v>
      </c>
      <c r="D34" s="106" t="s">
        <v>253</v>
      </c>
      <c r="E34" s="106" t="s">
        <v>255</v>
      </c>
      <c r="F34" s="106" t="s">
        <v>234</v>
      </c>
      <c r="G34" s="108" t="n">
        <v>20000</v>
      </c>
      <c r="H34" s="108" t="n">
        <v>25000</v>
      </c>
    </row>
    <row r="35" customFormat="false" ht="12.75" hidden="false" customHeight="false" outlineLevel="0" collapsed="false">
      <c r="A35" s="38" t="s">
        <v>235</v>
      </c>
      <c r="B35" s="62" t="n">
        <v>814</v>
      </c>
      <c r="C35" s="106" t="s">
        <v>218</v>
      </c>
      <c r="D35" s="106" t="s">
        <v>253</v>
      </c>
      <c r="E35" s="106" t="s">
        <v>255</v>
      </c>
      <c r="F35" s="106" t="s">
        <v>236</v>
      </c>
      <c r="G35" s="108" t="n">
        <f aca="false">(G36)</f>
        <v>7000</v>
      </c>
      <c r="H35" s="108" t="n">
        <f aca="false">(H36)</f>
        <v>7000</v>
      </c>
    </row>
    <row r="36" customFormat="false" ht="24.6" hidden="false" customHeight="true" outlineLevel="0" collapsed="false">
      <c r="A36" s="14" t="s">
        <v>237</v>
      </c>
      <c r="B36" s="62" t="n">
        <v>814</v>
      </c>
      <c r="C36" s="106" t="s">
        <v>218</v>
      </c>
      <c r="D36" s="106" t="s">
        <v>253</v>
      </c>
      <c r="E36" s="106" t="s">
        <v>255</v>
      </c>
      <c r="F36" s="106" t="s">
        <v>238</v>
      </c>
      <c r="G36" s="108" t="n">
        <v>7000</v>
      </c>
      <c r="H36" s="108" t="n">
        <v>7000</v>
      </c>
    </row>
    <row r="37" customFormat="false" ht="12.75" hidden="false" customHeight="false" outlineLevel="0" collapsed="false">
      <c r="A37" s="110" t="s">
        <v>257</v>
      </c>
      <c r="B37" s="62" t="n">
        <v>814</v>
      </c>
      <c r="C37" s="106" t="s">
        <v>218</v>
      </c>
      <c r="D37" s="106" t="s">
        <v>253</v>
      </c>
      <c r="E37" s="106" t="s">
        <v>258</v>
      </c>
      <c r="F37" s="106"/>
      <c r="G37" s="108" t="n">
        <v>13400</v>
      </c>
      <c r="H37" s="108" t="n">
        <v>14150</v>
      </c>
    </row>
    <row r="38" customFormat="false" ht="25.5" hidden="false" customHeight="false" outlineLevel="0" collapsed="false">
      <c r="A38" s="14" t="s">
        <v>259</v>
      </c>
      <c r="B38" s="62" t="n">
        <v>814</v>
      </c>
      <c r="C38" s="106" t="s">
        <v>218</v>
      </c>
      <c r="D38" s="106" t="s">
        <v>253</v>
      </c>
      <c r="E38" s="106" t="s">
        <v>258</v>
      </c>
      <c r="F38" s="106" t="s">
        <v>232</v>
      </c>
      <c r="G38" s="108" t="n">
        <v>13400</v>
      </c>
      <c r="H38" s="108" t="n">
        <v>14150</v>
      </c>
    </row>
    <row r="39" customFormat="false" ht="25.5" hidden="false" customHeight="false" outlineLevel="0" collapsed="false">
      <c r="A39" s="14" t="s">
        <v>233</v>
      </c>
      <c r="B39" s="62" t="n">
        <v>814</v>
      </c>
      <c r="C39" s="106" t="s">
        <v>218</v>
      </c>
      <c r="D39" s="106" t="s">
        <v>253</v>
      </c>
      <c r="E39" s="106" t="s">
        <v>258</v>
      </c>
      <c r="F39" s="106" t="s">
        <v>234</v>
      </c>
      <c r="G39" s="108" t="n">
        <v>13400</v>
      </c>
      <c r="H39" s="108" t="n">
        <v>14150</v>
      </c>
    </row>
    <row r="40" customFormat="false" ht="12.75" hidden="false" customHeight="false" outlineLevel="0" collapsed="false">
      <c r="A40" s="62" t="s">
        <v>264</v>
      </c>
      <c r="B40" s="62" t="n">
        <v>814</v>
      </c>
      <c r="C40" s="105" t="s">
        <v>220</v>
      </c>
      <c r="D40" s="106"/>
      <c r="E40" s="106"/>
      <c r="F40" s="106"/>
      <c r="G40" s="102" t="n">
        <f aca="false">G41</f>
        <v>86937</v>
      </c>
      <c r="H40" s="102" t="n">
        <f aca="false">H41</f>
        <v>89749</v>
      </c>
    </row>
    <row r="41" customFormat="false" ht="12.75" hidden="false" customHeight="false" outlineLevel="0" collapsed="false">
      <c r="A41" s="38" t="s">
        <v>265</v>
      </c>
      <c r="B41" s="62" t="n">
        <v>814</v>
      </c>
      <c r="C41" s="105" t="s">
        <v>220</v>
      </c>
      <c r="D41" s="105" t="s">
        <v>266</v>
      </c>
      <c r="E41" s="106"/>
      <c r="F41" s="106"/>
      <c r="G41" s="108" t="n">
        <f aca="false">G42</f>
        <v>86937</v>
      </c>
      <c r="H41" s="108" t="n">
        <f aca="false">H42</f>
        <v>89749</v>
      </c>
    </row>
    <row r="42" customFormat="false" ht="25.5" hidden="false" customHeight="false" outlineLevel="0" collapsed="false">
      <c r="A42" s="14" t="s">
        <v>267</v>
      </c>
      <c r="B42" s="62" t="n">
        <v>814</v>
      </c>
      <c r="C42" s="106" t="s">
        <v>220</v>
      </c>
      <c r="D42" s="106" t="s">
        <v>266</v>
      </c>
      <c r="E42" s="106" t="s">
        <v>268</v>
      </c>
      <c r="F42" s="106"/>
      <c r="G42" s="108" t="n">
        <f aca="false">G43+G45</f>
        <v>86937</v>
      </c>
      <c r="H42" s="108" t="n">
        <f aca="false">H43+H45</f>
        <v>89749</v>
      </c>
    </row>
    <row r="43" customFormat="false" ht="63.75" hidden="false" customHeight="false" outlineLevel="0" collapsed="false">
      <c r="A43" s="14" t="s">
        <v>223</v>
      </c>
      <c r="B43" s="62" t="n">
        <v>814</v>
      </c>
      <c r="C43" s="106" t="s">
        <v>220</v>
      </c>
      <c r="D43" s="106" t="s">
        <v>266</v>
      </c>
      <c r="E43" s="106" t="s">
        <v>268</v>
      </c>
      <c r="F43" s="106" t="s">
        <v>224</v>
      </c>
      <c r="G43" s="108" t="n">
        <f aca="false">G44</f>
        <v>86037</v>
      </c>
      <c r="H43" s="108" t="n">
        <f aca="false">H44</f>
        <v>88849</v>
      </c>
    </row>
    <row r="44" customFormat="false" ht="25.5" hidden="false" customHeight="false" outlineLevel="0" collapsed="false">
      <c r="A44" s="14" t="s">
        <v>225</v>
      </c>
      <c r="B44" s="62" t="n">
        <v>814</v>
      </c>
      <c r="C44" s="106" t="s">
        <v>220</v>
      </c>
      <c r="D44" s="106" t="s">
        <v>266</v>
      </c>
      <c r="E44" s="106" t="s">
        <v>268</v>
      </c>
      <c r="F44" s="106" t="s">
        <v>226</v>
      </c>
      <c r="G44" s="108" t="n">
        <v>86037</v>
      </c>
      <c r="H44" s="108" t="n">
        <v>88849</v>
      </c>
    </row>
    <row r="45" customFormat="false" ht="25.5" hidden="false" customHeight="false" outlineLevel="0" collapsed="false">
      <c r="A45" s="14" t="s">
        <v>231</v>
      </c>
      <c r="B45" s="114" t="n">
        <v>814</v>
      </c>
      <c r="C45" s="106" t="s">
        <v>220</v>
      </c>
      <c r="D45" s="106" t="s">
        <v>266</v>
      </c>
      <c r="E45" s="106" t="s">
        <v>268</v>
      </c>
      <c r="F45" s="106" t="s">
        <v>232</v>
      </c>
      <c r="G45" s="108" t="n">
        <v>900</v>
      </c>
      <c r="H45" s="108" t="n">
        <v>900</v>
      </c>
    </row>
    <row r="46" customFormat="false" ht="25.5" hidden="false" customHeight="false" outlineLevel="0" collapsed="false">
      <c r="A46" s="14" t="s">
        <v>233</v>
      </c>
      <c r="B46" s="62" t="n">
        <v>814</v>
      </c>
      <c r="C46" s="106" t="s">
        <v>220</v>
      </c>
      <c r="D46" s="106" t="s">
        <v>266</v>
      </c>
      <c r="E46" s="106" t="s">
        <v>268</v>
      </c>
      <c r="F46" s="106" t="s">
        <v>234</v>
      </c>
      <c r="G46" s="108" t="n">
        <v>900</v>
      </c>
      <c r="H46" s="108" t="n">
        <v>900</v>
      </c>
    </row>
    <row r="47" customFormat="false" ht="25.5" hidden="false" customHeight="false" outlineLevel="0" collapsed="false">
      <c r="A47" s="61" t="s">
        <v>269</v>
      </c>
      <c r="B47" s="62" t="n">
        <v>814</v>
      </c>
      <c r="C47" s="114" t="n">
        <v>3</v>
      </c>
      <c r="D47" s="113"/>
      <c r="E47" s="106"/>
      <c r="F47" s="106"/>
      <c r="G47" s="102" t="n">
        <f aca="false">(G49+G52+G56)</f>
        <v>3000</v>
      </c>
      <c r="H47" s="102" t="n">
        <f aca="false">(H49+H52+H56)</f>
        <v>4000</v>
      </c>
    </row>
    <row r="48" customFormat="false" ht="38.25" hidden="false" customHeight="false" outlineLevel="0" collapsed="false">
      <c r="A48" s="61" t="s">
        <v>339</v>
      </c>
      <c r="B48" s="62" t="n">
        <v>814</v>
      </c>
      <c r="C48" s="114" t="n">
        <v>3</v>
      </c>
      <c r="D48" s="114" t="n">
        <v>9</v>
      </c>
      <c r="E48" s="106"/>
      <c r="F48" s="106"/>
      <c r="G48" s="102" t="n">
        <v>1000</v>
      </c>
      <c r="H48" s="102" t="n">
        <v>1000</v>
      </c>
    </row>
    <row r="49" customFormat="false" ht="38.25" hidden="false" customHeight="false" outlineLevel="0" collapsed="false">
      <c r="A49" s="14" t="s">
        <v>271</v>
      </c>
      <c r="B49" s="62" t="n">
        <v>814</v>
      </c>
      <c r="C49" s="114" t="n">
        <v>3</v>
      </c>
      <c r="D49" s="114" t="n">
        <v>9</v>
      </c>
      <c r="E49" s="106" t="s">
        <v>272</v>
      </c>
      <c r="F49" s="106"/>
      <c r="G49" s="108" t="n">
        <f aca="false">(G50)</f>
        <v>1000</v>
      </c>
      <c r="H49" s="108" t="n">
        <f aca="false">(H50)</f>
        <v>1000</v>
      </c>
    </row>
    <row r="50" customFormat="false" ht="25.5" hidden="false" customHeight="false" outlineLevel="0" collapsed="false">
      <c r="A50" s="14" t="s">
        <v>231</v>
      </c>
      <c r="B50" s="62" t="n">
        <v>814</v>
      </c>
      <c r="C50" s="113" t="n">
        <v>3</v>
      </c>
      <c r="D50" s="113" t="n">
        <v>9</v>
      </c>
      <c r="E50" s="106" t="s">
        <v>272</v>
      </c>
      <c r="F50" s="106" t="s">
        <v>232</v>
      </c>
      <c r="G50" s="108" t="n">
        <f aca="false">(G51)</f>
        <v>1000</v>
      </c>
      <c r="H50" s="108" t="n">
        <f aca="false">(H51)</f>
        <v>1000</v>
      </c>
    </row>
    <row r="51" customFormat="false" ht="25.5" hidden="false" customHeight="false" outlineLevel="0" collapsed="false">
      <c r="A51" s="14" t="s">
        <v>340</v>
      </c>
      <c r="B51" s="62" t="n">
        <v>814</v>
      </c>
      <c r="C51" s="113" t="n">
        <v>3</v>
      </c>
      <c r="D51" s="113" t="n">
        <v>9</v>
      </c>
      <c r="E51" s="106" t="s">
        <v>272</v>
      </c>
      <c r="F51" s="106" t="s">
        <v>234</v>
      </c>
      <c r="G51" s="108" t="n">
        <v>1000</v>
      </c>
      <c r="H51" s="108" t="n">
        <v>1000</v>
      </c>
    </row>
    <row r="52" customFormat="false" ht="12.75" hidden="false" customHeight="false" outlineLevel="0" collapsed="false">
      <c r="A52" s="61" t="s">
        <v>273</v>
      </c>
      <c r="B52" s="62" t="n">
        <v>814</v>
      </c>
      <c r="C52" s="114" t="n">
        <v>3</v>
      </c>
      <c r="D52" s="114" t="n">
        <v>10</v>
      </c>
      <c r="E52" s="106"/>
      <c r="F52" s="106"/>
      <c r="G52" s="102" t="n">
        <f aca="false">(G53)</f>
        <v>1000</v>
      </c>
      <c r="H52" s="102" t="n">
        <f aca="false">(H53)</f>
        <v>2000</v>
      </c>
    </row>
    <row r="53" customFormat="false" ht="12.75" hidden="false" customHeight="false" outlineLevel="0" collapsed="false">
      <c r="A53" s="14" t="s">
        <v>274</v>
      </c>
      <c r="B53" s="62" t="n">
        <v>814</v>
      </c>
      <c r="C53" s="113" t="n">
        <v>3</v>
      </c>
      <c r="D53" s="113" t="n">
        <v>10</v>
      </c>
      <c r="E53" s="106" t="s">
        <v>275</v>
      </c>
      <c r="F53" s="106"/>
      <c r="G53" s="108" t="n">
        <f aca="false">(G54)</f>
        <v>1000</v>
      </c>
      <c r="H53" s="108" t="n">
        <f aca="false">(H54)</f>
        <v>2000</v>
      </c>
    </row>
    <row r="54" customFormat="false" ht="25.5" hidden="false" customHeight="false" outlineLevel="0" collapsed="false">
      <c r="A54" s="14" t="s">
        <v>231</v>
      </c>
      <c r="B54" s="62" t="n">
        <v>814</v>
      </c>
      <c r="C54" s="113" t="n">
        <v>3</v>
      </c>
      <c r="D54" s="113" t="n">
        <v>10</v>
      </c>
      <c r="E54" s="106" t="s">
        <v>275</v>
      </c>
      <c r="F54" s="106" t="s">
        <v>232</v>
      </c>
      <c r="G54" s="108" t="n">
        <f aca="false">(G55)</f>
        <v>1000</v>
      </c>
      <c r="H54" s="108" t="n">
        <f aca="false">(H55)</f>
        <v>2000</v>
      </c>
    </row>
    <row r="55" customFormat="false" ht="25.5" hidden="false" customHeight="false" outlineLevel="0" collapsed="false">
      <c r="A55" s="14" t="s">
        <v>233</v>
      </c>
      <c r="B55" s="62" t="n">
        <v>814</v>
      </c>
      <c r="C55" s="113" t="n">
        <v>3</v>
      </c>
      <c r="D55" s="113" t="n">
        <v>10</v>
      </c>
      <c r="E55" s="106" t="s">
        <v>275</v>
      </c>
      <c r="F55" s="106" t="s">
        <v>234</v>
      </c>
      <c r="G55" s="108" t="n">
        <v>1000</v>
      </c>
      <c r="H55" s="108" t="n">
        <v>2000</v>
      </c>
    </row>
    <row r="56" customFormat="false" ht="25.5" hidden="false" customHeight="false" outlineLevel="0" collapsed="false">
      <c r="A56" s="61" t="s">
        <v>276</v>
      </c>
      <c r="B56" s="62" t="n">
        <v>814</v>
      </c>
      <c r="C56" s="105" t="s">
        <v>266</v>
      </c>
      <c r="D56" s="114" t="n">
        <v>14</v>
      </c>
      <c r="E56" s="107"/>
      <c r="F56" s="106"/>
      <c r="G56" s="108" t="n">
        <v>1000</v>
      </c>
      <c r="H56" s="108" t="n">
        <v>1000</v>
      </c>
    </row>
    <row r="57" customFormat="false" ht="38.25" hidden="false" customHeight="false" outlineLevel="0" collapsed="false">
      <c r="A57" s="14" t="s">
        <v>277</v>
      </c>
      <c r="B57" s="62" t="n">
        <v>814</v>
      </c>
      <c r="C57" s="106" t="s">
        <v>266</v>
      </c>
      <c r="D57" s="113" t="n">
        <v>14</v>
      </c>
      <c r="E57" s="107" t="s">
        <v>278</v>
      </c>
      <c r="F57" s="106"/>
      <c r="G57" s="108" t="n">
        <v>1000</v>
      </c>
      <c r="H57" s="108" t="n">
        <v>1000</v>
      </c>
    </row>
    <row r="58" customFormat="false" ht="25.5" hidden="false" customHeight="false" outlineLevel="0" collapsed="false">
      <c r="A58" s="14" t="s">
        <v>231</v>
      </c>
      <c r="B58" s="62" t="n">
        <v>814</v>
      </c>
      <c r="C58" s="106" t="s">
        <v>266</v>
      </c>
      <c r="D58" s="113" t="n">
        <v>14</v>
      </c>
      <c r="E58" s="107" t="s">
        <v>278</v>
      </c>
      <c r="F58" s="106" t="s">
        <v>232</v>
      </c>
      <c r="G58" s="108" t="n">
        <v>1000</v>
      </c>
      <c r="H58" s="108" t="n">
        <v>1000</v>
      </c>
    </row>
    <row r="59" customFormat="false" ht="25.5" hidden="false" customHeight="false" outlineLevel="0" collapsed="false">
      <c r="A59" s="14" t="s">
        <v>233</v>
      </c>
      <c r="B59" s="62" t="n">
        <v>814</v>
      </c>
      <c r="C59" s="106" t="s">
        <v>266</v>
      </c>
      <c r="D59" s="113" t="n">
        <v>14</v>
      </c>
      <c r="E59" s="107" t="s">
        <v>278</v>
      </c>
      <c r="F59" s="106" t="s">
        <v>234</v>
      </c>
      <c r="G59" s="108" t="n">
        <v>1000</v>
      </c>
      <c r="H59" s="108" t="n">
        <v>1000</v>
      </c>
    </row>
    <row r="60" customFormat="false" ht="20.25" hidden="false" customHeight="true" outlineLevel="0" collapsed="false">
      <c r="A60" s="62" t="s">
        <v>279</v>
      </c>
      <c r="B60" s="62" t="n">
        <v>814</v>
      </c>
      <c r="C60" s="114" t="n">
        <v>4</v>
      </c>
      <c r="D60" s="113"/>
      <c r="E60" s="106"/>
      <c r="F60" s="106"/>
      <c r="G60" s="102" t="n">
        <f aca="false">(G61)</f>
        <v>1093800</v>
      </c>
      <c r="H60" s="102" t="n">
        <f aca="false">(H61)</f>
        <v>1067900</v>
      </c>
    </row>
    <row r="61" customFormat="false" ht="12.75" hidden="false" customHeight="false" outlineLevel="0" collapsed="false">
      <c r="A61" s="62" t="s">
        <v>280</v>
      </c>
      <c r="B61" s="62" t="n">
        <v>814</v>
      </c>
      <c r="C61" s="114" t="n">
        <v>4</v>
      </c>
      <c r="D61" s="114" t="n">
        <v>9</v>
      </c>
      <c r="E61" s="106"/>
      <c r="F61" s="106"/>
      <c r="G61" s="102" t="n">
        <f aca="false">(G62)</f>
        <v>1093800</v>
      </c>
      <c r="H61" s="102" t="n">
        <f aca="false">(H62)</f>
        <v>1067900</v>
      </c>
    </row>
    <row r="62" customFormat="false" ht="38.25" hidden="false" customHeight="false" outlineLevel="0" collapsed="false">
      <c r="A62" s="61" t="s">
        <v>341</v>
      </c>
      <c r="B62" s="62" t="n">
        <v>814</v>
      </c>
      <c r="C62" s="113" t="n">
        <v>4</v>
      </c>
      <c r="D62" s="113" t="n">
        <v>9</v>
      </c>
      <c r="E62" s="106" t="s">
        <v>286</v>
      </c>
      <c r="F62" s="106"/>
      <c r="G62" s="108" t="n">
        <v>1093800</v>
      </c>
      <c r="H62" s="108" t="n">
        <v>1067900</v>
      </c>
    </row>
    <row r="63" customFormat="false" ht="25.5" hidden="false" customHeight="false" outlineLevel="0" collapsed="false">
      <c r="A63" s="14" t="s">
        <v>231</v>
      </c>
      <c r="B63" s="62" t="n">
        <v>814</v>
      </c>
      <c r="C63" s="113" t="n">
        <v>4</v>
      </c>
      <c r="D63" s="113" t="n">
        <v>9</v>
      </c>
      <c r="E63" s="106" t="s">
        <v>286</v>
      </c>
      <c r="F63" s="106" t="s">
        <v>232</v>
      </c>
      <c r="G63" s="108" t="n">
        <v>1093800</v>
      </c>
      <c r="H63" s="108" t="n">
        <v>1067900</v>
      </c>
    </row>
    <row r="64" customFormat="false" ht="25.5" hidden="false" customHeight="false" outlineLevel="0" collapsed="false">
      <c r="A64" s="14" t="s">
        <v>233</v>
      </c>
      <c r="B64" s="62" t="n">
        <v>814</v>
      </c>
      <c r="C64" s="113" t="n">
        <v>4</v>
      </c>
      <c r="D64" s="113" t="n">
        <v>9</v>
      </c>
      <c r="E64" s="106" t="s">
        <v>286</v>
      </c>
      <c r="F64" s="106" t="s">
        <v>234</v>
      </c>
      <c r="G64" s="108" t="n">
        <v>1093800</v>
      </c>
      <c r="H64" s="108" t="n">
        <v>1067900</v>
      </c>
    </row>
    <row r="65" customFormat="false" ht="12.75" hidden="false" customHeight="false" outlineLevel="0" collapsed="false">
      <c r="A65" s="62" t="s">
        <v>287</v>
      </c>
      <c r="B65" s="62" t="n">
        <v>814</v>
      </c>
      <c r="C65" s="114" t="n">
        <v>5</v>
      </c>
      <c r="D65" s="114"/>
      <c r="E65" s="105"/>
      <c r="F65" s="105"/>
      <c r="G65" s="136" t="n">
        <f aca="false">(G66)</f>
        <v>1228632</v>
      </c>
      <c r="H65" s="136" t="n">
        <f aca="false">(H66)</f>
        <v>1155567</v>
      </c>
    </row>
    <row r="66" customFormat="false" ht="12.75" hidden="false" customHeight="false" outlineLevel="0" collapsed="false">
      <c r="A66" s="137" t="s">
        <v>289</v>
      </c>
      <c r="B66" s="62" t="n">
        <v>814</v>
      </c>
      <c r="C66" s="138" t="n">
        <v>5</v>
      </c>
      <c r="D66" s="138" t="n">
        <v>3</v>
      </c>
      <c r="E66" s="139"/>
      <c r="F66" s="139"/>
      <c r="G66" s="136" t="n">
        <f aca="false">(G67+G70+G73+G76+G79)</f>
        <v>1228632</v>
      </c>
      <c r="H66" s="136" t="n">
        <f aca="false">(H67+H70+H73+H76+H79)</f>
        <v>1155567</v>
      </c>
    </row>
    <row r="67" s="103" customFormat="true" ht="12.75" hidden="false" customHeight="false" outlineLevel="0" collapsed="false">
      <c r="A67" s="137" t="s">
        <v>290</v>
      </c>
      <c r="B67" s="62" t="n">
        <v>814</v>
      </c>
      <c r="C67" s="113" t="n">
        <v>5</v>
      </c>
      <c r="D67" s="113" t="n">
        <v>3</v>
      </c>
      <c r="E67" s="140" t="n">
        <v>2200005031</v>
      </c>
      <c r="F67" s="106"/>
      <c r="G67" s="102" t="n">
        <f aca="false">(G68)</f>
        <v>153700</v>
      </c>
      <c r="H67" s="102" t="n">
        <f aca="false">(H68)</f>
        <v>163000</v>
      </c>
    </row>
    <row r="68" customFormat="false" ht="25.5" hidden="false" customHeight="false" outlineLevel="0" collapsed="false">
      <c r="A68" s="14" t="s">
        <v>231</v>
      </c>
      <c r="B68" s="62" t="n">
        <v>814</v>
      </c>
      <c r="C68" s="113" t="n">
        <v>5</v>
      </c>
      <c r="D68" s="113" t="n">
        <v>3</v>
      </c>
      <c r="E68" s="140" t="n">
        <v>2200005031</v>
      </c>
      <c r="F68" s="106" t="s">
        <v>232</v>
      </c>
      <c r="G68" s="108" t="n">
        <f aca="false">(G69)</f>
        <v>153700</v>
      </c>
      <c r="H68" s="108" t="n">
        <f aca="false">(H69)</f>
        <v>163000</v>
      </c>
    </row>
    <row r="69" customFormat="false" ht="25.5" hidden="false" customHeight="false" outlineLevel="0" collapsed="false">
      <c r="A69" s="14" t="s">
        <v>233</v>
      </c>
      <c r="B69" s="62" t="n">
        <v>814</v>
      </c>
      <c r="C69" s="113" t="n">
        <v>5</v>
      </c>
      <c r="D69" s="113" t="n">
        <v>3</v>
      </c>
      <c r="E69" s="140" t="n">
        <v>2200005031</v>
      </c>
      <c r="F69" s="106" t="s">
        <v>234</v>
      </c>
      <c r="G69" s="108" t="n">
        <v>153700</v>
      </c>
      <c r="H69" s="108" t="n">
        <v>163000</v>
      </c>
    </row>
    <row r="70" customFormat="false" ht="12.75" hidden="false" customHeight="false" outlineLevel="0" collapsed="false">
      <c r="A70" s="61" t="s">
        <v>292</v>
      </c>
      <c r="B70" s="62" t="n">
        <v>814</v>
      </c>
      <c r="C70" s="106" t="s">
        <v>288</v>
      </c>
      <c r="D70" s="113" t="n">
        <v>3</v>
      </c>
      <c r="E70" s="106" t="s">
        <v>293</v>
      </c>
      <c r="F70" s="106"/>
      <c r="G70" s="102" t="n">
        <v>18000</v>
      </c>
      <c r="H70" s="102" t="n">
        <v>20000</v>
      </c>
    </row>
    <row r="71" customFormat="false" ht="25.5" hidden="false" customHeight="false" outlineLevel="0" collapsed="false">
      <c r="A71" s="14" t="s">
        <v>231</v>
      </c>
      <c r="B71" s="62" t="n">
        <v>814</v>
      </c>
      <c r="C71" s="106" t="s">
        <v>288</v>
      </c>
      <c r="D71" s="113" t="n">
        <v>3</v>
      </c>
      <c r="E71" s="106" t="s">
        <v>293</v>
      </c>
      <c r="F71" s="106" t="s">
        <v>232</v>
      </c>
      <c r="G71" s="108" t="n">
        <v>18000</v>
      </c>
      <c r="H71" s="108" t="n">
        <v>20000</v>
      </c>
    </row>
    <row r="72" customFormat="false" ht="25.5" hidden="false" customHeight="false" outlineLevel="0" collapsed="false">
      <c r="A72" s="14" t="s">
        <v>233</v>
      </c>
      <c r="B72" s="62" t="n">
        <v>814</v>
      </c>
      <c r="C72" s="106" t="s">
        <v>288</v>
      </c>
      <c r="D72" s="113" t="n">
        <v>3</v>
      </c>
      <c r="E72" s="106" t="s">
        <v>293</v>
      </c>
      <c r="F72" s="106" t="s">
        <v>234</v>
      </c>
      <c r="G72" s="108" t="n">
        <v>18000</v>
      </c>
      <c r="H72" s="108" t="n">
        <v>20000</v>
      </c>
    </row>
    <row r="73" customFormat="false" ht="12.75" hidden="false" customHeight="false" outlineLevel="0" collapsed="false">
      <c r="A73" s="61" t="s">
        <v>294</v>
      </c>
      <c r="B73" s="62" t="n">
        <v>814</v>
      </c>
      <c r="C73" s="106" t="s">
        <v>288</v>
      </c>
      <c r="D73" s="113" t="n">
        <v>3</v>
      </c>
      <c r="E73" s="106" t="s">
        <v>295</v>
      </c>
      <c r="F73" s="106"/>
      <c r="G73" s="102" t="n">
        <v>56000</v>
      </c>
      <c r="H73" s="102" t="n">
        <v>59000</v>
      </c>
    </row>
    <row r="74" customFormat="false" ht="25.5" hidden="false" customHeight="false" outlineLevel="0" collapsed="false">
      <c r="A74" s="14" t="s">
        <v>231</v>
      </c>
      <c r="B74" s="62" t="n">
        <v>814</v>
      </c>
      <c r="C74" s="106" t="s">
        <v>288</v>
      </c>
      <c r="D74" s="113" t="n">
        <v>3</v>
      </c>
      <c r="E74" s="106" t="s">
        <v>295</v>
      </c>
      <c r="F74" s="106" t="s">
        <v>232</v>
      </c>
      <c r="G74" s="108" t="n">
        <v>56000</v>
      </c>
      <c r="H74" s="108" t="n">
        <v>59000</v>
      </c>
    </row>
    <row r="75" customFormat="false" ht="25.5" hidden="false" customHeight="false" outlineLevel="0" collapsed="false">
      <c r="A75" s="14" t="s">
        <v>233</v>
      </c>
      <c r="B75" s="62" t="n">
        <v>814</v>
      </c>
      <c r="C75" s="106" t="s">
        <v>288</v>
      </c>
      <c r="D75" s="113" t="n">
        <v>3</v>
      </c>
      <c r="E75" s="106" t="s">
        <v>295</v>
      </c>
      <c r="F75" s="106" t="s">
        <v>234</v>
      </c>
      <c r="G75" s="108" t="n">
        <v>56000</v>
      </c>
      <c r="H75" s="108" t="n">
        <v>59000</v>
      </c>
    </row>
    <row r="76" customFormat="false" ht="12.75" hidden="false" customHeight="false" outlineLevel="0" collapsed="false">
      <c r="A76" s="14" t="s">
        <v>296</v>
      </c>
      <c r="B76" s="62" t="n">
        <v>814</v>
      </c>
      <c r="C76" s="106" t="s">
        <v>288</v>
      </c>
      <c r="D76" s="113" t="n">
        <v>3</v>
      </c>
      <c r="E76" s="106" t="s">
        <v>297</v>
      </c>
      <c r="F76" s="106"/>
      <c r="G76" s="108" t="n">
        <v>20000</v>
      </c>
      <c r="H76" s="108" t="n">
        <v>20000</v>
      </c>
    </row>
    <row r="77" customFormat="false" ht="25.5" hidden="false" customHeight="false" outlineLevel="0" collapsed="false">
      <c r="A77" s="14" t="s">
        <v>231</v>
      </c>
      <c r="B77" s="62" t="n">
        <v>814</v>
      </c>
      <c r="C77" s="106" t="s">
        <v>288</v>
      </c>
      <c r="D77" s="113" t="n">
        <v>3</v>
      </c>
      <c r="E77" s="106" t="s">
        <v>297</v>
      </c>
      <c r="F77" s="106" t="s">
        <v>232</v>
      </c>
      <c r="G77" s="108" t="n">
        <v>20000</v>
      </c>
      <c r="H77" s="108" t="n">
        <v>20000</v>
      </c>
    </row>
    <row r="78" customFormat="false" ht="25.5" hidden="false" customHeight="false" outlineLevel="0" collapsed="false">
      <c r="A78" s="14" t="s">
        <v>233</v>
      </c>
      <c r="B78" s="62" t="n">
        <v>814</v>
      </c>
      <c r="C78" s="106" t="s">
        <v>288</v>
      </c>
      <c r="D78" s="113" t="n">
        <v>3</v>
      </c>
      <c r="E78" s="106" t="s">
        <v>297</v>
      </c>
      <c r="F78" s="106" t="s">
        <v>234</v>
      </c>
      <c r="G78" s="108" t="n">
        <v>20000</v>
      </c>
      <c r="H78" s="108" t="n">
        <v>20000</v>
      </c>
    </row>
    <row r="79" customFormat="false" ht="12.75" hidden="false" customHeight="false" outlineLevel="0" collapsed="false">
      <c r="A79" s="61" t="s">
        <v>298</v>
      </c>
      <c r="B79" s="62" t="n">
        <v>814</v>
      </c>
      <c r="C79" s="106" t="s">
        <v>288</v>
      </c>
      <c r="D79" s="113" t="n">
        <v>3</v>
      </c>
      <c r="E79" s="106" t="s">
        <v>299</v>
      </c>
      <c r="F79" s="106"/>
      <c r="G79" s="102" t="n">
        <v>980932</v>
      </c>
      <c r="H79" s="102" t="n">
        <v>893567</v>
      </c>
    </row>
    <row r="80" customFormat="false" ht="25.5" hidden="false" customHeight="false" outlineLevel="0" collapsed="false">
      <c r="A80" s="14" t="s">
        <v>231</v>
      </c>
      <c r="B80" s="62" t="n">
        <v>814</v>
      </c>
      <c r="C80" s="106" t="s">
        <v>288</v>
      </c>
      <c r="D80" s="113" t="n">
        <v>3</v>
      </c>
      <c r="E80" s="106" t="s">
        <v>299</v>
      </c>
      <c r="F80" s="106" t="s">
        <v>232</v>
      </c>
      <c r="G80" s="108" t="n">
        <v>980932</v>
      </c>
      <c r="H80" s="108" t="n">
        <v>893567</v>
      </c>
    </row>
    <row r="81" customFormat="false" ht="25.5" hidden="false" customHeight="false" outlineLevel="0" collapsed="false">
      <c r="A81" s="14" t="s">
        <v>233</v>
      </c>
      <c r="B81" s="62" t="n">
        <v>814</v>
      </c>
      <c r="C81" s="106" t="s">
        <v>288</v>
      </c>
      <c r="D81" s="113" t="n">
        <v>3</v>
      </c>
      <c r="E81" s="106" t="s">
        <v>299</v>
      </c>
      <c r="F81" s="106" t="s">
        <v>234</v>
      </c>
      <c r="G81" s="108" t="n">
        <v>980932</v>
      </c>
      <c r="H81" s="108" t="n">
        <v>893567</v>
      </c>
    </row>
    <row r="82" customFormat="false" ht="13.5" hidden="false" customHeight="false" outlineLevel="0" collapsed="false">
      <c r="A82" s="63" t="s">
        <v>307</v>
      </c>
      <c r="B82" s="62" t="n">
        <v>814</v>
      </c>
      <c r="C82" s="105" t="s">
        <v>308</v>
      </c>
      <c r="D82" s="100"/>
      <c r="E82" s="100"/>
      <c r="F82" s="100"/>
      <c r="G82" s="123" t="n">
        <f aca="false">(G83)</f>
        <v>312000</v>
      </c>
      <c r="H82" s="123" t="n">
        <f aca="false">(H83)</f>
        <v>324000</v>
      </c>
    </row>
    <row r="83" customFormat="false" ht="12.75" hidden="false" customHeight="false" outlineLevel="0" collapsed="false">
      <c r="A83" s="38" t="s">
        <v>309</v>
      </c>
      <c r="B83" s="62" t="n">
        <v>814</v>
      </c>
      <c r="C83" s="38" t="n">
        <v>10</v>
      </c>
      <c r="D83" s="106" t="s">
        <v>218</v>
      </c>
      <c r="E83" s="106"/>
      <c r="F83" s="38"/>
      <c r="G83" s="69" t="n">
        <f aca="false">(G84)</f>
        <v>312000</v>
      </c>
      <c r="H83" s="69" t="n">
        <f aca="false">(H84)</f>
        <v>324000</v>
      </c>
    </row>
    <row r="84" customFormat="false" ht="12.75" hidden="false" customHeight="false" outlineLevel="0" collapsed="false">
      <c r="A84" s="14" t="s">
        <v>310</v>
      </c>
      <c r="B84" s="62" t="n">
        <v>814</v>
      </c>
      <c r="C84" s="38" t="n">
        <v>10</v>
      </c>
      <c r="D84" s="106" t="s">
        <v>218</v>
      </c>
      <c r="E84" s="106" t="s">
        <v>311</v>
      </c>
      <c r="F84" s="38"/>
      <c r="G84" s="69" t="n">
        <f aca="false">(G85)</f>
        <v>312000</v>
      </c>
      <c r="H84" s="69" t="n">
        <f aca="false">(H85)</f>
        <v>324000</v>
      </c>
    </row>
    <row r="85" customFormat="false" ht="12.75" hidden="false" customHeight="false" outlineLevel="0" collapsed="false">
      <c r="A85" s="14" t="s">
        <v>312</v>
      </c>
      <c r="B85" s="62" t="n">
        <v>814</v>
      </c>
      <c r="C85" s="38" t="n">
        <v>10</v>
      </c>
      <c r="D85" s="106" t="s">
        <v>218</v>
      </c>
      <c r="E85" s="106" t="s">
        <v>311</v>
      </c>
      <c r="F85" s="38" t="n">
        <v>300</v>
      </c>
      <c r="G85" s="69" t="n">
        <f aca="false">(G86)</f>
        <v>312000</v>
      </c>
      <c r="H85" s="69" t="n">
        <f aca="false">(H86)</f>
        <v>324000</v>
      </c>
    </row>
    <row r="86" customFormat="false" ht="25.5" hidden="false" customHeight="false" outlineLevel="0" collapsed="false">
      <c r="A86" s="14" t="s">
        <v>313</v>
      </c>
      <c r="B86" s="62" t="n">
        <v>814</v>
      </c>
      <c r="C86" s="38" t="n">
        <v>10</v>
      </c>
      <c r="D86" s="106" t="s">
        <v>218</v>
      </c>
      <c r="E86" s="106" t="s">
        <v>311</v>
      </c>
      <c r="F86" s="38" t="n">
        <v>310</v>
      </c>
      <c r="G86" s="69" t="n">
        <v>312000</v>
      </c>
      <c r="H86" s="69" t="n">
        <v>324000</v>
      </c>
    </row>
    <row r="87" customFormat="false" ht="12.75" hidden="false" customHeight="false" outlineLevel="0" collapsed="false">
      <c r="A87" s="61" t="s">
        <v>342</v>
      </c>
      <c r="B87" s="1"/>
      <c r="C87" s="1"/>
      <c r="D87" s="1"/>
      <c r="E87" s="1"/>
      <c r="F87" s="1"/>
      <c r="G87" s="67" t="n">
        <v>137840</v>
      </c>
      <c r="H87" s="67" t="n">
        <v>279255</v>
      </c>
    </row>
    <row r="88" customFormat="false" ht="12.75" hidden="false" customHeight="false" outlineLevel="0" collapsed="false">
      <c r="A88" s="62" t="s">
        <v>319</v>
      </c>
      <c r="B88" s="1"/>
      <c r="C88" s="1"/>
      <c r="D88" s="1"/>
      <c r="E88" s="1"/>
      <c r="F88" s="1"/>
      <c r="G88" s="141" t="n">
        <f aca="false">(G15+G47+G60+G65+G82+G87+G40)</f>
        <v>5600641</v>
      </c>
      <c r="H88" s="141" t="n">
        <f aca="false">(H15+H47+H60+H65+H82+H87+H40)</f>
        <v>5674957</v>
      </c>
    </row>
  </sheetData>
  <mergeCells count="10">
    <mergeCell ref="A1:H1"/>
    <mergeCell ref="A2:H2"/>
    <mergeCell ref="A3:H3"/>
    <mergeCell ref="A4:H4"/>
    <mergeCell ref="A5:H5"/>
    <mergeCell ref="A6:F6"/>
    <mergeCell ref="A7:F7"/>
    <mergeCell ref="A8:G8"/>
    <mergeCell ref="A9:H9"/>
    <mergeCell ref="A10:H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2.85"/>
    <col collapsed="false" customWidth="true" hidden="false" outlineLevel="0" max="3" min="3" style="0" width="10.56"/>
    <col collapsed="false" customWidth="true" hidden="false" outlineLevel="0" max="4" min="4" style="0" width="9.56"/>
  </cols>
  <sheetData>
    <row r="1" customFormat="false" ht="15.75" hidden="false" customHeight="true" outlineLevel="0" collapsed="false">
      <c r="A1" s="142"/>
      <c r="B1" s="48" t="s">
        <v>348</v>
      </c>
      <c r="C1" s="48"/>
      <c r="D1" s="143"/>
    </row>
    <row r="2" customFormat="false" ht="15.75" hidden="false" customHeight="true" outlineLevel="0" collapsed="false">
      <c r="A2" s="142"/>
      <c r="B2" s="71" t="s">
        <v>349</v>
      </c>
      <c r="C2" s="71"/>
      <c r="D2" s="143"/>
    </row>
    <row r="3" customFormat="false" ht="11.45" hidden="false" customHeight="true" outlineLevel="0" collapsed="false">
      <c r="A3" s="142"/>
      <c r="B3" s="71" t="s">
        <v>97</v>
      </c>
      <c r="C3" s="71"/>
      <c r="D3" s="143"/>
    </row>
    <row r="4" customFormat="false" ht="10.9" hidden="false" customHeight="true" outlineLevel="0" collapsed="false">
      <c r="A4" s="142"/>
      <c r="B4" s="71" t="s">
        <v>350</v>
      </c>
      <c r="C4" s="71"/>
      <c r="D4" s="143"/>
    </row>
    <row r="5" customFormat="false" ht="10.9" hidden="false" customHeight="true" outlineLevel="0" collapsed="false">
      <c r="A5" s="142"/>
      <c r="B5" s="72" t="s">
        <v>186</v>
      </c>
      <c r="C5" s="72"/>
      <c r="D5" s="143"/>
    </row>
    <row r="6" customFormat="false" ht="12.75" hidden="false" customHeight="false" outlineLevel="0" collapsed="false">
      <c r="A6" s="142"/>
      <c r="B6" s="142"/>
      <c r="C6" s="142"/>
    </row>
    <row r="7" customFormat="false" ht="12.75" hidden="false" customHeight="false" outlineLevel="0" collapsed="false">
      <c r="A7" s="78" t="s">
        <v>351</v>
      </c>
      <c r="B7" s="78"/>
      <c r="C7" s="78"/>
      <c r="D7" s="55"/>
    </row>
    <row r="8" customFormat="false" ht="12.75" hidden="false" customHeight="false" outlineLevel="0" collapsed="false">
      <c r="A8" s="78" t="s">
        <v>352</v>
      </c>
      <c r="B8" s="78"/>
      <c r="C8" s="78"/>
      <c r="D8" s="55"/>
    </row>
    <row r="9" customFormat="false" ht="12.75" hidden="false" customHeight="false" outlineLevel="0" collapsed="false">
      <c r="A9" s="57"/>
      <c r="B9" s="57"/>
      <c r="C9" s="144" t="s">
        <v>6</v>
      </c>
      <c r="D9" s="55"/>
    </row>
    <row r="10" customFormat="false" ht="12.75" hidden="false" customHeight="false" outlineLevel="0" collapsed="false">
      <c r="A10" s="55"/>
      <c r="B10" s="55"/>
      <c r="C10" s="110"/>
      <c r="D10" s="110"/>
    </row>
    <row r="11" customFormat="false" ht="51" hidden="false" customHeight="false" outlineLevel="0" collapsed="false">
      <c r="A11" s="145" t="s">
        <v>353</v>
      </c>
      <c r="B11" s="146" t="s">
        <v>354</v>
      </c>
      <c r="C11" s="146" t="s">
        <v>355</v>
      </c>
      <c r="D11" s="55"/>
    </row>
    <row r="12" customFormat="false" ht="13.9" hidden="false" customHeight="true" outlineLevel="0" collapsed="false">
      <c r="A12" s="147" t="s">
        <v>356</v>
      </c>
      <c r="B12" s="25" t="s">
        <v>357</v>
      </c>
      <c r="C12" s="146" t="n">
        <v>112853</v>
      </c>
      <c r="D12" s="55"/>
    </row>
    <row r="13" customFormat="false" ht="34.5" hidden="false" customHeight="true" outlineLevel="0" collapsed="false">
      <c r="A13" s="147" t="s">
        <v>358</v>
      </c>
      <c r="B13" s="25" t="s">
        <v>359</v>
      </c>
      <c r="C13" s="146" t="n">
        <v>0</v>
      </c>
      <c r="D13" s="55"/>
    </row>
    <row r="14" customFormat="false" ht="25.5" hidden="false" customHeight="false" outlineLevel="0" collapsed="false">
      <c r="A14" s="147" t="s">
        <v>360</v>
      </c>
      <c r="B14" s="25" t="s">
        <v>361</v>
      </c>
      <c r="C14" s="146" t="n">
        <v>0</v>
      </c>
      <c r="D14" s="55"/>
    </row>
    <row r="15" customFormat="false" ht="25.5" hidden="false" customHeight="false" outlineLevel="0" collapsed="false">
      <c r="A15" s="147" t="s">
        <v>362</v>
      </c>
      <c r="B15" s="25" t="s">
        <v>363</v>
      </c>
      <c r="C15" s="146" t="n">
        <v>0</v>
      </c>
      <c r="D15" s="55"/>
    </row>
    <row r="16" customFormat="false" ht="38.25" hidden="false" customHeight="false" outlineLevel="0" collapsed="false">
      <c r="A16" s="148" t="s">
        <v>364</v>
      </c>
      <c r="B16" s="25" t="s">
        <v>365</v>
      </c>
      <c r="C16" s="146" t="n">
        <v>0</v>
      </c>
      <c r="D16" s="55"/>
    </row>
    <row r="17" customFormat="false" ht="38.25" hidden="false" customHeight="false" outlineLevel="0" collapsed="false">
      <c r="A17" s="148" t="s">
        <v>366</v>
      </c>
      <c r="B17" s="25" t="s">
        <v>367</v>
      </c>
      <c r="C17" s="146" t="n">
        <v>0</v>
      </c>
      <c r="D17" s="55"/>
    </row>
    <row r="18" customFormat="false" ht="12.75" hidden="false" customHeight="false" outlineLevel="0" collapsed="false">
      <c r="A18" s="145" t="s">
        <v>368</v>
      </c>
      <c r="B18" s="25" t="s">
        <v>369</v>
      </c>
      <c r="C18" s="149" t="n">
        <v>112853</v>
      </c>
      <c r="D18" s="55"/>
    </row>
    <row r="19" customFormat="false" ht="12.75" hidden="false" customHeight="false" outlineLevel="0" collapsed="false">
      <c r="A19" s="145" t="s">
        <v>370</v>
      </c>
      <c r="B19" s="38" t="s">
        <v>371</v>
      </c>
      <c r="C19" s="38" t="n">
        <v>-8634825</v>
      </c>
      <c r="D19" s="55"/>
    </row>
    <row r="20" customFormat="false" ht="12.75" hidden="false" customHeight="false" outlineLevel="0" collapsed="false">
      <c r="A20" s="145" t="s">
        <v>372</v>
      </c>
      <c r="B20" s="38" t="s">
        <v>373</v>
      </c>
      <c r="C20" s="38" t="n">
        <v>-8634825</v>
      </c>
      <c r="D20" s="55"/>
    </row>
    <row r="21" customFormat="false" ht="12.75" hidden="false" customHeight="false" outlineLevel="0" collapsed="false">
      <c r="A21" s="145" t="s">
        <v>374</v>
      </c>
      <c r="B21" s="38" t="s">
        <v>375</v>
      </c>
      <c r="C21" s="38" t="n">
        <v>-8634825</v>
      </c>
      <c r="D21" s="55"/>
    </row>
    <row r="22" customFormat="false" ht="12.75" hidden="false" customHeight="false" outlineLevel="0" collapsed="false">
      <c r="A22" s="145" t="s">
        <v>376</v>
      </c>
      <c r="B22" s="38" t="s">
        <v>377</v>
      </c>
      <c r="C22" s="38" t="n">
        <v>-8634825</v>
      </c>
      <c r="D22" s="55"/>
    </row>
    <row r="23" customFormat="false" ht="12.75" hidden="false" customHeight="false" outlineLevel="0" collapsed="false">
      <c r="A23" s="145" t="s">
        <v>378</v>
      </c>
      <c r="B23" s="38" t="s">
        <v>379</v>
      </c>
      <c r="C23" s="38" t="n">
        <v>8747678</v>
      </c>
      <c r="D23" s="55"/>
    </row>
    <row r="24" customFormat="false" ht="12.75" hidden="false" customHeight="false" outlineLevel="0" collapsed="false">
      <c r="A24" s="145" t="s">
        <v>380</v>
      </c>
      <c r="B24" s="38" t="s">
        <v>381</v>
      </c>
      <c r="C24" s="38" t="n">
        <v>8747678</v>
      </c>
      <c r="D24" s="55"/>
    </row>
    <row r="25" customFormat="false" ht="12.75" hidden="false" customHeight="false" outlineLevel="0" collapsed="false">
      <c r="A25" s="145" t="s">
        <v>382</v>
      </c>
      <c r="B25" s="38" t="s">
        <v>383</v>
      </c>
      <c r="C25" s="38" t="n">
        <v>8747678</v>
      </c>
      <c r="D25" s="55"/>
    </row>
    <row r="26" customFormat="false" ht="12.75" hidden="false" customHeight="false" outlineLevel="0" collapsed="false">
      <c r="A26" s="145" t="s">
        <v>384</v>
      </c>
      <c r="B26" s="38" t="s">
        <v>385</v>
      </c>
      <c r="C26" s="38" t="n">
        <v>8747678</v>
      </c>
      <c r="D26" s="55"/>
    </row>
    <row r="27" customFormat="false" ht="12.75" hidden="false" customHeight="false" outlineLevel="0" collapsed="false">
      <c r="A27" s="38"/>
      <c r="B27" s="38" t="s">
        <v>386</v>
      </c>
      <c r="C27" s="149" t="n">
        <v>112853</v>
      </c>
      <c r="D27" s="55"/>
    </row>
    <row r="28" customFormat="false" ht="12.75" hidden="false" customHeight="false" outlineLevel="0" collapsed="false">
      <c r="A28" s="55"/>
      <c r="B28" s="55"/>
      <c r="C28" s="55"/>
      <c r="D28" s="55"/>
    </row>
    <row r="29" customFormat="false" ht="12.75" hidden="false" customHeight="false" outlineLevel="0" collapsed="false">
      <c r="A29" s="55"/>
      <c r="B29" s="55"/>
      <c r="C29" s="55"/>
      <c r="D29" s="55"/>
    </row>
  </sheetData>
  <mergeCells count="7">
    <mergeCell ref="B1:C1"/>
    <mergeCell ref="B2:C2"/>
    <mergeCell ref="B3:C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администрация</cp:lastModifiedBy>
  <cp:lastPrinted>2017-12-26T01:32:29Z</cp:lastPrinted>
  <dcterms:modified xsi:type="dcterms:W3CDTF">2017-12-26T01:32:46Z</dcterms:modified>
  <cp:revision>0</cp:revision>
  <dc:subject/>
  <dc:title/>
</cp:coreProperties>
</file>